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4"/>
  </bookViews>
  <sheets>
    <sheet name="abréviations" sheetId="1" state="visible" r:id="rId2"/>
    <sheet name="GIV" sheetId="2" state="visible" r:id="rId3"/>
    <sheet name="SAR" sheetId="3" state="visible" r:id="rId4"/>
    <sheet name="STU" sheetId="4" state="visible" r:id="rId5"/>
    <sheet name="TOU" sheetId="5" state="visible" r:id="rId6"/>
    <sheet name="BLV" sheetId="6" state="visible" r:id="rId7"/>
    <sheet name="OLL" sheetId="7" state="visible" r:id="rId8"/>
    <sheet name="SAI" sheetId="8" state="visible" r:id="rId9"/>
    <sheet name="SAU" sheetId="9" state="visible" r:id="rId10"/>
    <sheet name="PSE" sheetId="10" state="visible" r:id="rId11"/>
    <sheet name="BOL" sheetId="11" state="visible" r:id="rId12"/>
    <sheet name="ORA" sheetId="12" state="visible" r:id="rId13"/>
    <sheet name="BAG" sheetId="13" state="visible" r:id="rId14"/>
    <sheet name="AVI" sheetId="14" state="visible" r:id="rId15"/>
    <sheet name="TAR" sheetId="15" state="visible" r:id="rId16"/>
    <sheet name="tousH" sheetId="16" state="visible" r:id="rId17"/>
    <sheet name="tousQ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Débit calculé avec  influence  Durance (CourbeTarage19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</xdr:row>
                <xdr:rowOff>3</xdr:rowOff>
              </xdr:from>
              <xdr:to>
                <xdr:col>7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8">
  <si>
    <t xml:space="preserve">abréviation </t>
  </si>
  <si>
    <t xml:space="preserve">Station</t>
  </si>
  <si>
    <t xml:space="preserve">Cours d’eau</t>
  </si>
  <si>
    <t xml:space="preserve">GIV</t>
  </si>
  <si>
    <t xml:space="preserve">Givors</t>
  </si>
  <si>
    <t xml:space="preserve">Gier</t>
  </si>
  <si>
    <t xml:space="preserve">HhGIV</t>
  </si>
  <si>
    <t xml:space="preserve">QhGIV</t>
  </si>
  <si>
    <t xml:space="preserve">SAR</t>
  </si>
  <si>
    <t xml:space="preserve">Sarras</t>
  </si>
  <si>
    <t xml:space="preserve">Cance</t>
  </si>
  <si>
    <t xml:space="preserve">HhSAR</t>
  </si>
  <si>
    <t xml:space="preserve">QhSAR</t>
  </si>
  <si>
    <t xml:space="preserve">STU</t>
  </si>
  <si>
    <t xml:space="preserve">Saint Uze</t>
  </si>
  <si>
    <t xml:space="preserve">Galaure</t>
  </si>
  <si>
    <t xml:space="preserve">HhSTU</t>
  </si>
  <si>
    <t xml:space="preserve">QhSTU</t>
  </si>
  <si>
    <t xml:space="preserve">TOU</t>
  </si>
  <si>
    <t xml:space="preserve">Douce-Plage à Tournon</t>
  </si>
  <si>
    <t xml:space="preserve">Doux</t>
  </si>
  <si>
    <t xml:space="preserve">HhTOU</t>
  </si>
  <si>
    <t xml:space="preserve">QhTOU</t>
  </si>
  <si>
    <t xml:space="preserve">BLV</t>
  </si>
  <si>
    <t xml:space="preserve">Beaumont les V.</t>
  </si>
  <si>
    <t xml:space="preserve">Vèore</t>
  </si>
  <si>
    <t xml:space="preserve">HhBLV</t>
  </si>
  <si>
    <t xml:space="preserve">QhBLV</t>
  </si>
  <si>
    <t xml:space="preserve">OLL</t>
  </si>
  <si>
    <t xml:space="preserve">Les Ollières</t>
  </si>
  <si>
    <t xml:space="preserve">Eyrieux</t>
  </si>
  <si>
    <t xml:space="preserve">HhOLL</t>
  </si>
  <si>
    <t xml:space="preserve">QhOLL</t>
  </si>
  <si>
    <t xml:space="preserve">SAI</t>
  </si>
  <si>
    <t xml:space="preserve">Saillans</t>
  </si>
  <si>
    <t xml:space="preserve">Drôme</t>
  </si>
  <si>
    <t xml:space="preserve">HhSAI</t>
  </si>
  <si>
    <t xml:space="preserve">QhSAI</t>
  </si>
  <si>
    <t xml:space="preserve">SAU</t>
  </si>
  <si>
    <t xml:space="preserve">Sauze </t>
  </si>
  <si>
    <t xml:space="preserve">Ardèche</t>
  </si>
  <si>
    <t xml:space="preserve">HhSAU</t>
  </si>
  <si>
    <t xml:space="preserve">QhSAU</t>
  </si>
  <si>
    <t xml:space="preserve">PSE</t>
  </si>
  <si>
    <t xml:space="preserve">Pont St Esprit</t>
  </si>
  <si>
    <t xml:space="preserve">Vieux-Rhône(hors canal usinier)(PK 192,200)</t>
  </si>
  <si>
    <t xml:space="preserve">HhPSE</t>
  </si>
  <si>
    <t xml:space="preserve">QhPSE</t>
  </si>
  <si>
    <t xml:space="preserve">BOL</t>
  </si>
  <si>
    <t xml:space="preserve">Bollène </t>
  </si>
  <si>
    <t xml:space="preserve">Lez</t>
  </si>
  <si>
    <t xml:space="preserve">HhBOL</t>
  </si>
  <si>
    <t xml:space="preserve">ORA</t>
  </si>
  <si>
    <t xml:space="preserve">Orange </t>
  </si>
  <si>
    <t xml:space="preserve">Aygues</t>
  </si>
  <si>
    <t xml:space="preserve">HhORA</t>
  </si>
  <si>
    <t xml:space="preserve">QhORA</t>
  </si>
  <si>
    <t xml:space="preserve">BAG</t>
  </si>
  <si>
    <t xml:space="preserve">Bagnols</t>
  </si>
  <si>
    <t xml:space="preserve">Cèze</t>
  </si>
  <si>
    <t xml:space="preserve">HhBAG</t>
  </si>
  <si>
    <t xml:space="preserve">QhBAG</t>
  </si>
  <si>
    <t xml:space="preserve">AVI</t>
  </si>
  <si>
    <t xml:space="preserve">Avignon</t>
  </si>
  <si>
    <t xml:space="preserve">Rhône(PK 242,200)</t>
  </si>
  <si>
    <t xml:space="preserve">HhAVI</t>
  </si>
  <si>
    <t xml:space="preserve">QhAVI</t>
  </si>
  <si>
    <t xml:space="preserve">TAR</t>
  </si>
  <si>
    <t xml:space="preserve">Tarascon - Beaucaire</t>
  </si>
  <si>
    <t xml:space="preserve">Rhône(PK 269,600)</t>
  </si>
  <si>
    <t xml:space="preserve">HhTAR</t>
  </si>
  <si>
    <t xml:space="preserve">Hauteur et débit moyens horaires (m et m3/s)</t>
  </si>
  <si>
    <t xml:space="preserve">La valeur indiquée à l'heure h correspond à la moyenne horaire entre h-1 et h</t>
  </si>
  <si>
    <t xml:space="preserve">SEMA-RA</t>
  </si>
  <si>
    <t xml:space="preserve">Le Gier à Givors</t>
  </si>
  <si>
    <t xml:space="preserve">La Cance à Sarras</t>
  </si>
  <si>
    <t xml:space="preserve">La Galaure à Saint-Uze</t>
  </si>
  <si>
    <t xml:space="preserve">La valeur indiquée à l'heure h correspond à la moyenne horaire entre h-1 et h (pas de temps: Q_30' et H_6'à30')</t>
  </si>
  <si>
    <t xml:space="preserve">SAC07</t>
  </si>
  <si>
    <t xml:space="preserve">Le Doux à Tournon</t>
  </si>
  <si>
    <t xml:space="preserve">La Véore à Beaumont les Valence</t>
  </si>
  <si>
    <t xml:space="preserve">L'Eyrieux aux Ollières</t>
  </si>
  <si>
    <t xml:space="preserve">La Drôme à Saillans</t>
  </si>
  <si>
    <t xml:space="preserve">L'Ardèche à Sauze</t>
  </si>
  <si>
    <t xml:space="preserve">La valeur indiquée à l'heure h correspond à la moyenne des valeurs instantanées à h-1 et h</t>
  </si>
  <si>
    <t xml:space="preserve">SAC84</t>
  </si>
  <si>
    <t xml:space="preserve">Le Rhône (Vieux) à Pont St Esprit</t>
  </si>
  <si>
    <t xml:space="preserve">Hauteur moyenne horaire (m)</t>
  </si>
  <si>
    <t xml:space="preserve">Le Lez à Bollène</t>
  </si>
  <si>
    <t xml:space="preserve">QhBOL</t>
  </si>
  <si>
    <t xml:space="preserve">l'Aygues à Orange</t>
  </si>
  <si>
    <t xml:space="preserve">La valeur indiquée à l'heure h correspond à la moyenne des 12 valeurs instantanées(au pas 5') entre h-55' et h</t>
  </si>
  <si>
    <t xml:space="preserve">SAC30</t>
  </si>
  <si>
    <t xml:space="preserve">La Cèze à Bagnols</t>
  </si>
  <si>
    <t xml:space="preserve">Le Rhône en Avignon</t>
  </si>
  <si>
    <t xml:space="preserve">QhAVI_cal</t>
  </si>
  <si>
    <t xml:space="preserve">Le Rhône à Tarascon</t>
  </si>
  <si>
    <t xml:space="preserve">Qh 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/d/yyyy\ h:mm"/>
    <numFmt numFmtId="168" formatCode="0.00"/>
    <numFmt numFmtId="169" formatCode="\jdd&quot;_ &quot;h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i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0000FF"/>
      <name val="Arial"/>
      <family val="2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G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9188166152"/>
          <c:y val="0.105690560507999"/>
          <c:w val="0.974150811833848"/>
          <c:h val="0.87855660031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GIV!$C$6</c:f>
              <c:strCache>
                <c:ptCount val="1"/>
                <c:pt idx="0">
                  <c:v>QhGI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B$7:$B$151</c:f>
              <c:numCache>
                <c:formatCode>General</c:formatCode>
                <c:ptCount val="145"/>
                <c:pt idx="0">
                  <c:v>0.0555</c:v>
                </c:pt>
                <c:pt idx="1">
                  <c:v>0.0372</c:v>
                </c:pt>
                <c:pt idx="2">
                  <c:v>0.0336</c:v>
                </c:pt>
                <c:pt idx="3">
                  <c:v>0.0332</c:v>
                </c:pt>
                <c:pt idx="4">
                  <c:v>0.0306</c:v>
                </c:pt>
                <c:pt idx="5">
                  <c:v>0.0258</c:v>
                </c:pt>
                <c:pt idx="6">
                  <c:v>0.0211</c:v>
                </c:pt>
                <c:pt idx="7">
                  <c:v>0.0163</c:v>
                </c:pt>
                <c:pt idx="8">
                  <c:v>0.0115</c:v>
                </c:pt>
                <c:pt idx="9">
                  <c:v>0.00672</c:v>
                </c:pt>
                <c:pt idx="10">
                  <c:v>0.00194</c:v>
                </c:pt>
                <c:pt idx="11">
                  <c:v>-0.00283</c:v>
                </c:pt>
                <c:pt idx="12">
                  <c:v>-0.00761</c:v>
                </c:pt>
                <c:pt idx="13">
                  <c:v>-0.0025</c:v>
                </c:pt>
                <c:pt idx="14">
                  <c:v>0.0125</c:v>
                </c:pt>
                <c:pt idx="15">
                  <c:v>0.0275</c:v>
                </c:pt>
                <c:pt idx="16">
                  <c:v>0.0788</c:v>
                </c:pt>
                <c:pt idx="17">
                  <c:v>0.305</c:v>
                </c:pt>
                <c:pt idx="18">
                  <c:v>0.777</c:v>
                </c:pt>
                <c:pt idx="19">
                  <c:v>1.16</c:v>
                </c:pt>
                <c:pt idx="20">
                  <c:v>1.33</c:v>
                </c:pt>
                <c:pt idx="21">
                  <c:v>1.62</c:v>
                </c:pt>
                <c:pt idx="22">
                  <c:v>1.99</c:v>
                </c:pt>
                <c:pt idx="23">
                  <c:v>2.36</c:v>
                </c:pt>
                <c:pt idx="24">
                  <c:v>2.56</c:v>
                </c:pt>
                <c:pt idx="25">
                  <c:v>2.74</c:v>
                </c:pt>
                <c:pt idx="26">
                  <c:v>2.73</c:v>
                </c:pt>
                <c:pt idx="27">
                  <c:v>2.67</c:v>
                </c:pt>
                <c:pt idx="28">
                  <c:v>2.62</c:v>
                </c:pt>
                <c:pt idx="29">
                  <c:v>2.58</c:v>
                </c:pt>
                <c:pt idx="30">
                  <c:v>2.63</c:v>
                </c:pt>
                <c:pt idx="31">
                  <c:v>2.81</c:v>
                </c:pt>
                <c:pt idx="32">
                  <c:v>3.03</c:v>
                </c:pt>
                <c:pt idx="33">
                  <c:v>3.25</c:v>
                </c:pt>
                <c:pt idx="34">
                  <c:v>3.41</c:v>
                </c:pt>
                <c:pt idx="35">
                  <c:v>3.56</c:v>
                </c:pt>
                <c:pt idx="36">
                  <c:v>3.79</c:v>
                </c:pt>
                <c:pt idx="37">
                  <c:v>4.01</c:v>
                </c:pt>
                <c:pt idx="38">
                  <c:v>4.18</c:v>
                </c:pt>
                <c:pt idx="39">
                  <c:v>4.39</c:v>
                </c:pt>
                <c:pt idx="40">
                  <c:v>4.51</c:v>
                </c:pt>
                <c:pt idx="41">
                  <c:v>4.25</c:v>
                </c:pt>
                <c:pt idx="42">
                  <c:v>3.95</c:v>
                </c:pt>
                <c:pt idx="43">
                  <c:v>3.78</c:v>
                </c:pt>
                <c:pt idx="44">
                  <c:v>3.72</c:v>
                </c:pt>
                <c:pt idx="45">
                  <c:v>3.68</c:v>
                </c:pt>
                <c:pt idx="46">
                  <c:v>3.6</c:v>
                </c:pt>
                <c:pt idx="47">
                  <c:v>3.52</c:v>
                </c:pt>
                <c:pt idx="48">
                  <c:v>3.61</c:v>
                </c:pt>
                <c:pt idx="49">
                  <c:v>3.57</c:v>
                </c:pt>
                <c:pt idx="50">
                  <c:v>3.52</c:v>
                </c:pt>
                <c:pt idx="51">
                  <c:v>3.43</c:v>
                </c:pt>
                <c:pt idx="52">
                  <c:v>3.33</c:v>
                </c:pt>
                <c:pt idx="53">
                  <c:v>3.31</c:v>
                </c:pt>
                <c:pt idx="54">
                  <c:v>3.32</c:v>
                </c:pt>
                <c:pt idx="55">
                  <c:v>3.26</c:v>
                </c:pt>
                <c:pt idx="56">
                  <c:v>3.12</c:v>
                </c:pt>
                <c:pt idx="57">
                  <c:v>2.99</c:v>
                </c:pt>
                <c:pt idx="58">
                  <c:v>2.91</c:v>
                </c:pt>
                <c:pt idx="59">
                  <c:v>2.81</c:v>
                </c:pt>
                <c:pt idx="60">
                  <c:v>2.75</c:v>
                </c:pt>
                <c:pt idx="61">
                  <c:v>2.67</c:v>
                </c:pt>
                <c:pt idx="62">
                  <c:v>2.6</c:v>
                </c:pt>
                <c:pt idx="63">
                  <c:v>2.53</c:v>
                </c:pt>
                <c:pt idx="64">
                  <c:v>2.47</c:v>
                </c:pt>
                <c:pt idx="65">
                  <c:v>2.42</c:v>
                </c:pt>
                <c:pt idx="66">
                  <c:v>2.38</c:v>
                </c:pt>
                <c:pt idx="67">
                  <c:v>2.33</c:v>
                </c:pt>
                <c:pt idx="68">
                  <c:v>2.28</c:v>
                </c:pt>
                <c:pt idx="69">
                  <c:v>2.24</c:v>
                </c:pt>
                <c:pt idx="70">
                  <c:v>2.19</c:v>
                </c:pt>
                <c:pt idx="71">
                  <c:v>2.14</c:v>
                </c:pt>
                <c:pt idx="72">
                  <c:v>2.1</c:v>
                </c:pt>
                <c:pt idx="73">
                  <c:v>2.05</c:v>
                </c:pt>
                <c:pt idx="74">
                  <c:v>2.02</c:v>
                </c:pt>
                <c:pt idx="75">
                  <c:v>1.99</c:v>
                </c:pt>
                <c:pt idx="76">
                  <c:v>1.94</c:v>
                </c:pt>
                <c:pt idx="77">
                  <c:v>1.9</c:v>
                </c:pt>
                <c:pt idx="78">
                  <c:v>1.85</c:v>
                </c:pt>
                <c:pt idx="79">
                  <c:v>1.82</c:v>
                </c:pt>
                <c:pt idx="80">
                  <c:v>1.78</c:v>
                </c:pt>
                <c:pt idx="81">
                  <c:v>1.75</c:v>
                </c:pt>
                <c:pt idx="82">
                  <c:v>1.71</c:v>
                </c:pt>
                <c:pt idx="83">
                  <c:v>1.67</c:v>
                </c:pt>
                <c:pt idx="84">
                  <c:v>1.63</c:v>
                </c:pt>
                <c:pt idx="85">
                  <c:v>1.6</c:v>
                </c:pt>
                <c:pt idx="86">
                  <c:v>1.56</c:v>
                </c:pt>
                <c:pt idx="87">
                  <c:v>1.52</c:v>
                </c:pt>
                <c:pt idx="88">
                  <c:v>1.49</c:v>
                </c:pt>
                <c:pt idx="89">
                  <c:v>1.45</c:v>
                </c:pt>
                <c:pt idx="90">
                  <c:v>1.42</c:v>
                </c:pt>
                <c:pt idx="91">
                  <c:v>1.38</c:v>
                </c:pt>
                <c:pt idx="92">
                  <c:v>1.35</c:v>
                </c:pt>
                <c:pt idx="93">
                  <c:v>1.32</c:v>
                </c:pt>
                <c:pt idx="94">
                  <c:v>1.29</c:v>
                </c:pt>
                <c:pt idx="95">
                  <c:v>1.26</c:v>
                </c:pt>
                <c:pt idx="96">
                  <c:v>1.23</c:v>
                </c:pt>
                <c:pt idx="97">
                  <c:v>1.2</c:v>
                </c:pt>
                <c:pt idx="98">
                  <c:v>1.17</c:v>
                </c:pt>
                <c:pt idx="99">
                  <c:v>1.15</c:v>
                </c:pt>
                <c:pt idx="100">
                  <c:v>1.12</c:v>
                </c:pt>
                <c:pt idx="101">
                  <c:v>1.09</c:v>
                </c:pt>
                <c:pt idx="102">
                  <c:v>1.06</c:v>
                </c:pt>
                <c:pt idx="103">
                  <c:v>1.04</c:v>
                </c:pt>
                <c:pt idx="104">
                  <c:v>1.02</c:v>
                </c:pt>
                <c:pt idx="105">
                  <c:v>0.997</c:v>
                </c:pt>
                <c:pt idx="106">
                  <c:v>0.977</c:v>
                </c:pt>
                <c:pt idx="107">
                  <c:v>0.959</c:v>
                </c:pt>
                <c:pt idx="108">
                  <c:v>0.943</c:v>
                </c:pt>
                <c:pt idx="109">
                  <c:v>0.929</c:v>
                </c:pt>
                <c:pt idx="110">
                  <c:v>0.914</c:v>
                </c:pt>
                <c:pt idx="111">
                  <c:v>0.899</c:v>
                </c:pt>
                <c:pt idx="112">
                  <c:v>0.884</c:v>
                </c:pt>
                <c:pt idx="113">
                  <c:v>0.869</c:v>
                </c:pt>
                <c:pt idx="114">
                  <c:v>0.854</c:v>
                </c:pt>
                <c:pt idx="115">
                  <c:v>0.84</c:v>
                </c:pt>
                <c:pt idx="116">
                  <c:v>0.825</c:v>
                </c:pt>
                <c:pt idx="117">
                  <c:v>0.81</c:v>
                </c:pt>
                <c:pt idx="118">
                  <c:v>0.795</c:v>
                </c:pt>
                <c:pt idx="119">
                  <c:v>0.78</c:v>
                </c:pt>
                <c:pt idx="120">
                  <c:v>0.765</c:v>
                </c:pt>
                <c:pt idx="121">
                  <c:v>0.752</c:v>
                </c:pt>
                <c:pt idx="122">
                  <c:v>0.741</c:v>
                </c:pt>
                <c:pt idx="123">
                  <c:v>0.73</c:v>
                </c:pt>
                <c:pt idx="124">
                  <c:v>0.719</c:v>
                </c:pt>
                <c:pt idx="125">
                  <c:v>0.708</c:v>
                </c:pt>
                <c:pt idx="126">
                  <c:v>0.697</c:v>
                </c:pt>
                <c:pt idx="127">
                  <c:v>0.686</c:v>
                </c:pt>
                <c:pt idx="128">
                  <c:v>0.68</c:v>
                </c:pt>
                <c:pt idx="129">
                  <c:v>0.675</c:v>
                </c:pt>
                <c:pt idx="130">
                  <c:v>0.67</c:v>
                </c:pt>
                <c:pt idx="131">
                  <c:v>0.667</c:v>
                </c:pt>
                <c:pt idx="132">
                  <c:v>0.665</c:v>
                </c:pt>
                <c:pt idx="133">
                  <c:v>0.663</c:v>
                </c:pt>
                <c:pt idx="134">
                  <c:v>0.661</c:v>
                </c:pt>
                <c:pt idx="135">
                  <c:v>0.659</c:v>
                </c:pt>
                <c:pt idx="136">
                  <c:v>0.656</c:v>
                </c:pt>
                <c:pt idx="137">
                  <c:v>0.654</c:v>
                </c:pt>
                <c:pt idx="138">
                  <c:v>0.651</c:v>
                </c:pt>
                <c:pt idx="139">
                  <c:v>0.639</c:v>
                </c:pt>
                <c:pt idx="140">
                  <c:v>0.625</c:v>
                </c:pt>
                <c:pt idx="141">
                  <c:v>0.611</c:v>
                </c:pt>
                <c:pt idx="142">
                  <c:v>0.606</c:v>
                </c:pt>
                <c:pt idx="143">
                  <c:v>0.607</c:v>
                </c:pt>
                <c:pt idx="144">
                  <c:v>0.608</c:v>
                </c:pt>
              </c:numCache>
            </c:numRef>
          </c:xVal>
          <c:yVal>
            <c:numRef>
              <c:f>GIV!$C$7:$C$151</c:f>
              <c:numCache>
                <c:formatCode>General</c:formatCode>
                <c:ptCount val="145"/>
                <c:pt idx="0">
                  <c:v>1.26</c:v>
                </c:pt>
                <c:pt idx="1">
                  <c:v>1.16</c:v>
                </c:pt>
                <c:pt idx="2">
                  <c:v>1.14</c:v>
                </c:pt>
                <c:pt idx="3">
                  <c:v>1.13</c:v>
                </c:pt>
                <c:pt idx="4">
                  <c:v>1.12</c:v>
                </c:pt>
                <c:pt idx="5">
                  <c:v>1.09</c:v>
                </c:pt>
                <c:pt idx="6">
                  <c:v>1.07</c:v>
                </c:pt>
                <c:pt idx="7">
                  <c:v>1.04</c:v>
                </c:pt>
                <c:pt idx="8">
                  <c:v>1.02</c:v>
                </c:pt>
                <c:pt idx="9">
                  <c:v>0.991</c:v>
                </c:pt>
                <c:pt idx="10">
                  <c:v>0.966</c:v>
                </c:pt>
                <c:pt idx="11">
                  <c:v>0.941</c:v>
                </c:pt>
                <c:pt idx="12">
                  <c:v>0.916</c:v>
                </c:pt>
                <c:pt idx="13">
                  <c:v>0.944</c:v>
                </c:pt>
                <c:pt idx="14">
                  <c:v>1.03</c:v>
                </c:pt>
                <c:pt idx="15">
                  <c:v>1.11</c:v>
                </c:pt>
                <c:pt idx="16">
                  <c:v>1.42</c:v>
                </c:pt>
                <c:pt idx="17">
                  <c:v>4.13</c:v>
                </c:pt>
                <c:pt idx="18">
                  <c:v>14.7</c:v>
                </c:pt>
                <c:pt idx="19">
                  <c:v>26.4</c:v>
                </c:pt>
                <c:pt idx="20">
                  <c:v>33.2</c:v>
                </c:pt>
                <c:pt idx="21">
                  <c:v>46.5</c:v>
                </c:pt>
                <c:pt idx="22">
                  <c:v>69.1</c:v>
                </c:pt>
                <c:pt idx="23">
                  <c:v>96.9</c:v>
                </c:pt>
                <c:pt idx="24">
                  <c:v>114</c:v>
                </c:pt>
                <c:pt idx="25">
                  <c:v>131</c:v>
                </c:pt>
                <c:pt idx="26">
                  <c:v>130</c:v>
                </c:pt>
                <c:pt idx="27">
                  <c:v>124</c:v>
                </c:pt>
                <c:pt idx="28">
                  <c:v>120</c:v>
                </c:pt>
                <c:pt idx="29">
                  <c:v>116</c:v>
                </c:pt>
                <c:pt idx="30">
                  <c:v>120</c:v>
                </c:pt>
                <c:pt idx="31">
                  <c:v>138</c:v>
                </c:pt>
                <c:pt idx="32">
                  <c:v>159</c:v>
                </c:pt>
                <c:pt idx="33">
                  <c:v>180</c:v>
                </c:pt>
                <c:pt idx="34">
                  <c:v>198</c:v>
                </c:pt>
                <c:pt idx="35">
                  <c:v>215</c:v>
                </c:pt>
                <c:pt idx="36">
                  <c:v>240</c:v>
                </c:pt>
                <c:pt idx="37">
                  <c:v>267</c:v>
                </c:pt>
                <c:pt idx="38">
                  <c:v>288</c:v>
                </c:pt>
                <c:pt idx="39">
                  <c:v>314</c:v>
                </c:pt>
                <c:pt idx="40">
                  <c:v>328</c:v>
                </c:pt>
                <c:pt idx="41">
                  <c:v>297</c:v>
                </c:pt>
                <c:pt idx="42">
                  <c:v>259</c:v>
                </c:pt>
                <c:pt idx="43">
                  <c:v>240</c:v>
                </c:pt>
                <c:pt idx="44">
                  <c:v>233</c:v>
                </c:pt>
                <c:pt idx="45">
                  <c:v>229</c:v>
                </c:pt>
                <c:pt idx="46">
                  <c:v>220</c:v>
                </c:pt>
                <c:pt idx="47">
                  <c:v>211</c:v>
                </c:pt>
                <c:pt idx="48">
                  <c:v>220</c:v>
                </c:pt>
                <c:pt idx="49">
                  <c:v>217</c:v>
                </c:pt>
                <c:pt idx="50">
                  <c:v>211</c:v>
                </c:pt>
                <c:pt idx="51">
                  <c:v>200</c:v>
                </c:pt>
                <c:pt idx="52">
                  <c:v>190</c:v>
                </c:pt>
                <c:pt idx="53">
                  <c:v>187</c:v>
                </c:pt>
                <c:pt idx="54">
                  <c:v>188</c:v>
                </c:pt>
                <c:pt idx="55">
                  <c:v>181</c:v>
                </c:pt>
                <c:pt idx="56">
                  <c:v>168</c:v>
                </c:pt>
                <c:pt idx="57">
                  <c:v>155</c:v>
                </c:pt>
                <c:pt idx="58">
                  <c:v>147</c:v>
                </c:pt>
                <c:pt idx="59">
                  <c:v>138</c:v>
                </c:pt>
                <c:pt idx="60">
                  <c:v>132</c:v>
                </c:pt>
                <c:pt idx="61">
                  <c:v>125</c:v>
                </c:pt>
                <c:pt idx="62">
                  <c:v>118</c:v>
                </c:pt>
                <c:pt idx="63">
                  <c:v>112</c:v>
                </c:pt>
                <c:pt idx="64">
                  <c:v>106</c:v>
                </c:pt>
                <c:pt idx="65">
                  <c:v>103</c:v>
                </c:pt>
                <c:pt idx="66">
                  <c:v>99</c:v>
                </c:pt>
                <c:pt idx="67">
                  <c:v>95</c:v>
                </c:pt>
                <c:pt idx="68">
                  <c:v>90.9</c:v>
                </c:pt>
                <c:pt idx="69">
                  <c:v>86.9</c:v>
                </c:pt>
                <c:pt idx="70">
                  <c:v>82.8</c:v>
                </c:pt>
                <c:pt idx="71">
                  <c:v>79.1</c:v>
                </c:pt>
                <c:pt idx="72">
                  <c:v>75.9</c:v>
                </c:pt>
                <c:pt idx="73">
                  <c:v>72.8</c:v>
                </c:pt>
                <c:pt idx="74">
                  <c:v>70.8</c:v>
                </c:pt>
                <c:pt idx="75">
                  <c:v>68.5</c:v>
                </c:pt>
                <c:pt idx="76">
                  <c:v>65.5</c:v>
                </c:pt>
                <c:pt idx="77">
                  <c:v>62.6</c:v>
                </c:pt>
                <c:pt idx="78">
                  <c:v>59.6</c:v>
                </c:pt>
                <c:pt idx="79">
                  <c:v>57.5</c:v>
                </c:pt>
                <c:pt idx="80">
                  <c:v>55.8</c:v>
                </c:pt>
                <c:pt idx="81">
                  <c:v>54</c:v>
                </c:pt>
                <c:pt idx="82">
                  <c:v>52.1</c:v>
                </c:pt>
                <c:pt idx="83">
                  <c:v>50.1</c:v>
                </c:pt>
                <c:pt idx="84">
                  <c:v>48.2</c:v>
                </c:pt>
                <c:pt idx="85">
                  <c:v>46.4</c:v>
                </c:pt>
                <c:pt idx="86">
                  <c:v>44.9</c:v>
                </c:pt>
                <c:pt idx="87">
                  <c:v>43.3</c:v>
                </c:pt>
                <c:pt idx="88">
                  <c:v>41.8</c:v>
                </c:pt>
                <c:pt idx="89">
                  <c:v>40.4</c:v>
                </c:pt>
                <c:pt idx="90">
                  <c:v>39</c:v>
                </c:pt>
                <c:pt idx="91">
                  <c:v>37.5</c:v>
                </c:pt>
                <c:pt idx="92">
                  <c:v>36.1</c:v>
                </c:pt>
                <c:pt idx="93">
                  <c:v>34.9</c:v>
                </c:pt>
                <c:pt idx="94">
                  <c:v>33.8</c:v>
                </c:pt>
                <c:pt idx="95">
                  <c:v>32.7</c:v>
                </c:pt>
                <c:pt idx="96">
                  <c:v>31.6</c:v>
                </c:pt>
                <c:pt idx="97">
                  <c:v>30.6</c:v>
                </c:pt>
                <c:pt idx="98">
                  <c:v>29.6</c:v>
                </c:pt>
                <c:pt idx="99">
                  <c:v>28.6</c:v>
                </c:pt>
                <c:pt idx="100">
                  <c:v>27.6</c:v>
                </c:pt>
                <c:pt idx="101">
                  <c:v>26.6</c:v>
                </c:pt>
                <c:pt idx="102">
                  <c:v>25.7</c:v>
                </c:pt>
                <c:pt idx="103">
                  <c:v>24.9</c:v>
                </c:pt>
                <c:pt idx="104">
                  <c:v>24.3</c:v>
                </c:pt>
                <c:pt idx="105">
                  <c:v>23.7</c:v>
                </c:pt>
                <c:pt idx="106">
                  <c:v>23.1</c:v>
                </c:pt>
                <c:pt idx="107">
                  <c:v>22.6</c:v>
                </c:pt>
                <c:pt idx="108">
                  <c:v>22.1</c:v>
                </c:pt>
                <c:pt idx="109">
                  <c:v>21.6</c:v>
                </c:pt>
                <c:pt idx="110">
                  <c:v>21.2</c:v>
                </c:pt>
                <c:pt idx="111">
                  <c:v>20.7</c:v>
                </c:pt>
                <c:pt idx="112">
                  <c:v>20.3</c:v>
                </c:pt>
                <c:pt idx="113">
                  <c:v>19.8</c:v>
                </c:pt>
                <c:pt idx="114">
                  <c:v>19.4</c:v>
                </c:pt>
                <c:pt idx="115">
                  <c:v>18.9</c:v>
                </c:pt>
                <c:pt idx="116">
                  <c:v>18.4</c:v>
                </c:pt>
                <c:pt idx="117">
                  <c:v>18.1</c:v>
                </c:pt>
                <c:pt idx="118">
                  <c:v>17.7</c:v>
                </c:pt>
                <c:pt idx="119">
                  <c:v>17.3</c:v>
                </c:pt>
                <c:pt idx="120">
                  <c:v>17</c:v>
                </c:pt>
                <c:pt idx="121">
                  <c:v>16.7</c:v>
                </c:pt>
                <c:pt idx="122">
                  <c:v>16.4</c:v>
                </c:pt>
                <c:pt idx="123">
                  <c:v>16.2</c:v>
                </c:pt>
                <c:pt idx="124">
                  <c:v>15.9</c:v>
                </c:pt>
                <c:pt idx="125">
                  <c:v>15.6</c:v>
                </c:pt>
                <c:pt idx="126">
                  <c:v>15.4</c:v>
                </c:pt>
                <c:pt idx="127">
                  <c:v>15.1</c:v>
                </c:pt>
                <c:pt idx="128">
                  <c:v>15</c:v>
                </c:pt>
                <c:pt idx="129">
                  <c:v>14.9</c:v>
                </c:pt>
                <c:pt idx="130">
                  <c:v>14.8</c:v>
                </c:pt>
                <c:pt idx="131">
                  <c:v>14.7</c:v>
                </c:pt>
                <c:pt idx="132">
                  <c:v>14.6</c:v>
                </c:pt>
                <c:pt idx="133">
                  <c:v>14.6</c:v>
                </c:pt>
                <c:pt idx="134">
                  <c:v>14.5</c:v>
                </c:pt>
                <c:pt idx="135">
                  <c:v>14.5</c:v>
                </c:pt>
                <c:pt idx="136">
                  <c:v>14.4</c:v>
                </c:pt>
                <c:pt idx="137">
                  <c:v>14.4</c:v>
                </c:pt>
                <c:pt idx="138">
                  <c:v>14.3</c:v>
                </c:pt>
                <c:pt idx="139">
                  <c:v>14</c:v>
                </c:pt>
                <c:pt idx="140">
                  <c:v>13.6</c:v>
                </c:pt>
                <c:pt idx="141">
                  <c:v>13.3</c:v>
                </c:pt>
                <c:pt idx="142">
                  <c:v>13.2</c:v>
                </c:pt>
                <c:pt idx="143">
                  <c:v>13.2</c:v>
                </c:pt>
                <c:pt idx="144">
                  <c:v>13.2</c:v>
                </c:pt>
              </c:numCache>
            </c:numRef>
          </c:yVal>
          <c:smooth val="0"/>
        </c:ser>
        <c:axId val="33541140"/>
        <c:axId val="24214362"/>
      </c:scatterChart>
      <c:valAx>
        <c:axId val="335411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362"/>
        <c:crossesAt val="0"/>
        <c:crossBetween val="midCat"/>
      </c:valAx>
      <c:valAx>
        <c:axId val="2421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54995517482"/>
          <c:y val="0.50457931371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Véore à Beaumont les Valence - crue de déc 2003</a:t>
            </a:r>
          </a:p>
        </c:rich>
      </c:tx>
      <c:layout>
        <c:manualLayout>
          <c:xMode val="edge"/>
          <c:yMode val="edge"/>
          <c:x val="0.0117426900584795"/>
          <c:y val="0.01485619206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90643274854"/>
          <c:y val="0.10072498217257"/>
          <c:w val="0.906011695906433"/>
          <c:h val="0.883765153315902"/>
        </c:manualLayout>
      </c:layout>
      <c:scatterChart>
        <c:scatterStyle val="line"/>
        <c:varyColors val="0"/>
        <c:ser>
          <c:idx val="0"/>
          <c:order val="0"/>
          <c:tx>
            <c:strRef>
              <c:f>BLV!$C$6</c:f>
              <c:strCache>
                <c:ptCount val="1"/>
                <c:pt idx="0">
                  <c:v>QhBLV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LV!$C$7:$C$151</c:f>
              <c:numCache>
                <c:formatCode>General</c:formatCode>
                <c:ptCount val="145"/>
                <c:pt idx="0">
                  <c:v>2.13</c:v>
                </c:pt>
                <c:pt idx="1">
                  <c:v>2.12</c:v>
                </c:pt>
                <c:pt idx="2">
                  <c:v>2.11</c:v>
                </c:pt>
                <c:pt idx="3">
                  <c:v>2.09</c:v>
                </c:pt>
                <c:pt idx="4">
                  <c:v>2.08</c:v>
                </c:pt>
                <c:pt idx="5">
                  <c:v>2.07</c:v>
                </c:pt>
                <c:pt idx="6">
                  <c:v>2.05</c:v>
                </c:pt>
                <c:pt idx="7">
                  <c:v>2.04</c:v>
                </c:pt>
                <c:pt idx="8">
                  <c:v>2.03</c:v>
                </c:pt>
                <c:pt idx="9">
                  <c:v>2.01</c:v>
                </c:pt>
                <c:pt idx="10">
                  <c:v>2</c:v>
                </c:pt>
                <c:pt idx="11">
                  <c:v>1.99</c:v>
                </c:pt>
                <c:pt idx="12">
                  <c:v>1.97</c:v>
                </c:pt>
                <c:pt idx="13">
                  <c:v>1.97</c:v>
                </c:pt>
                <c:pt idx="14">
                  <c:v>1.98</c:v>
                </c:pt>
                <c:pt idx="15">
                  <c:v>1.99</c:v>
                </c:pt>
                <c:pt idx="16">
                  <c:v>1.99</c:v>
                </c:pt>
                <c:pt idx="17">
                  <c:v>2.01</c:v>
                </c:pt>
                <c:pt idx="18">
                  <c:v>2.22</c:v>
                </c:pt>
                <c:pt idx="19">
                  <c:v>3.32</c:v>
                </c:pt>
                <c:pt idx="20">
                  <c:v>5.03</c:v>
                </c:pt>
                <c:pt idx="21">
                  <c:v>6.99</c:v>
                </c:pt>
                <c:pt idx="22">
                  <c:v>9.5</c:v>
                </c:pt>
                <c:pt idx="23">
                  <c:v>12.1</c:v>
                </c:pt>
                <c:pt idx="24">
                  <c:v>14.4</c:v>
                </c:pt>
                <c:pt idx="25">
                  <c:v>18.5</c:v>
                </c:pt>
                <c:pt idx="26">
                  <c:v>23.1</c:v>
                </c:pt>
                <c:pt idx="27">
                  <c:v>30.1</c:v>
                </c:pt>
                <c:pt idx="28">
                  <c:v>41</c:v>
                </c:pt>
                <c:pt idx="29">
                  <c:v>43.4</c:v>
                </c:pt>
                <c:pt idx="30">
                  <c:v>44.7</c:v>
                </c:pt>
                <c:pt idx="31">
                  <c:v>45.6</c:v>
                </c:pt>
                <c:pt idx="32">
                  <c:v>46.6</c:v>
                </c:pt>
                <c:pt idx="33">
                  <c:v>48.4</c:v>
                </c:pt>
                <c:pt idx="34">
                  <c:v>52.2</c:v>
                </c:pt>
                <c:pt idx="35">
                  <c:v>56.5</c:v>
                </c:pt>
                <c:pt idx="36">
                  <c:v>58.7</c:v>
                </c:pt>
                <c:pt idx="37">
                  <c:v>59.8</c:v>
                </c:pt>
                <c:pt idx="38">
                  <c:v>60.6</c:v>
                </c:pt>
                <c:pt idx="39">
                  <c:v>61.2</c:v>
                </c:pt>
                <c:pt idx="40">
                  <c:v>61.8</c:v>
                </c:pt>
                <c:pt idx="41">
                  <c:v>61</c:v>
                </c:pt>
                <c:pt idx="42">
                  <c:v>58.1</c:v>
                </c:pt>
                <c:pt idx="43">
                  <c:v>54.8</c:v>
                </c:pt>
                <c:pt idx="44">
                  <c:v>51.7</c:v>
                </c:pt>
                <c:pt idx="45">
                  <c:v>48.8</c:v>
                </c:pt>
                <c:pt idx="46">
                  <c:v>45.9</c:v>
                </c:pt>
                <c:pt idx="47">
                  <c:v>41</c:v>
                </c:pt>
                <c:pt idx="48">
                  <c:v>38.4</c:v>
                </c:pt>
                <c:pt idx="49">
                  <c:v>38.7</c:v>
                </c:pt>
                <c:pt idx="50">
                  <c:v>39.5</c:v>
                </c:pt>
                <c:pt idx="51">
                  <c:v>40.5</c:v>
                </c:pt>
                <c:pt idx="52">
                  <c:v>40</c:v>
                </c:pt>
                <c:pt idx="53">
                  <c:v>36.8</c:v>
                </c:pt>
                <c:pt idx="54">
                  <c:v>32.1</c:v>
                </c:pt>
                <c:pt idx="55">
                  <c:v>28.7</c:v>
                </c:pt>
                <c:pt idx="56">
                  <c:v>27.8</c:v>
                </c:pt>
                <c:pt idx="57">
                  <c:v>26.8</c:v>
                </c:pt>
                <c:pt idx="58">
                  <c:v>25.4</c:v>
                </c:pt>
                <c:pt idx="59">
                  <c:v>23.9</c:v>
                </c:pt>
                <c:pt idx="60">
                  <c:v>23.3</c:v>
                </c:pt>
                <c:pt idx="61">
                  <c:v>22.7</c:v>
                </c:pt>
                <c:pt idx="62">
                  <c:v>22</c:v>
                </c:pt>
                <c:pt idx="63">
                  <c:v>21.3</c:v>
                </c:pt>
                <c:pt idx="64">
                  <c:v>20.6</c:v>
                </c:pt>
                <c:pt idx="65">
                  <c:v>19.9</c:v>
                </c:pt>
                <c:pt idx="66">
                  <c:v>19.2</c:v>
                </c:pt>
                <c:pt idx="67">
                  <c:v>18.5</c:v>
                </c:pt>
                <c:pt idx="68">
                  <c:v>17.8</c:v>
                </c:pt>
                <c:pt idx="69">
                  <c:v>17.1</c:v>
                </c:pt>
                <c:pt idx="70">
                  <c:v>16.9</c:v>
                </c:pt>
                <c:pt idx="71">
                  <c:v>16.8</c:v>
                </c:pt>
                <c:pt idx="72">
                  <c:v>16.6</c:v>
                </c:pt>
                <c:pt idx="73">
                  <c:v>16.6</c:v>
                </c:pt>
                <c:pt idx="74">
                  <c:v>16.3</c:v>
                </c:pt>
                <c:pt idx="75">
                  <c:v>15.8</c:v>
                </c:pt>
                <c:pt idx="76">
                  <c:v>15.5</c:v>
                </c:pt>
                <c:pt idx="77">
                  <c:v>15.3</c:v>
                </c:pt>
                <c:pt idx="78">
                  <c:v>15</c:v>
                </c:pt>
                <c:pt idx="79">
                  <c:v>14.8</c:v>
                </c:pt>
                <c:pt idx="80">
                  <c:v>14.5</c:v>
                </c:pt>
                <c:pt idx="81">
                  <c:v>14.2</c:v>
                </c:pt>
                <c:pt idx="82">
                  <c:v>14</c:v>
                </c:pt>
                <c:pt idx="83">
                  <c:v>13.7</c:v>
                </c:pt>
                <c:pt idx="84">
                  <c:v>13.4</c:v>
                </c:pt>
                <c:pt idx="85">
                  <c:v>13.2</c:v>
                </c:pt>
                <c:pt idx="86">
                  <c:v>12.9</c:v>
                </c:pt>
                <c:pt idx="87">
                  <c:v>12.7</c:v>
                </c:pt>
                <c:pt idx="88">
                  <c:v>12.4</c:v>
                </c:pt>
                <c:pt idx="89">
                  <c:v>12.1</c:v>
                </c:pt>
                <c:pt idx="90">
                  <c:v>11.9</c:v>
                </c:pt>
                <c:pt idx="91">
                  <c:v>11.8</c:v>
                </c:pt>
                <c:pt idx="92">
                  <c:v>11.7</c:v>
                </c:pt>
                <c:pt idx="93">
                  <c:v>11.5</c:v>
                </c:pt>
                <c:pt idx="94">
                  <c:v>11.3</c:v>
                </c:pt>
                <c:pt idx="95">
                  <c:v>11</c:v>
                </c:pt>
                <c:pt idx="96">
                  <c:v>10.8</c:v>
                </c:pt>
                <c:pt idx="97">
                  <c:v>10.5</c:v>
                </c:pt>
                <c:pt idx="98">
                  <c:v>10.2</c:v>
                </c:pt>
                <c:pt idx="99">
                  <c:v>10</c:v>
                </c:pt>
                <c:pt idx="100">
                  <c:v>9.92</c:v>
                </c:pt>
                <c:pt idx="101">
                  <c:v>9.86</c:v>
                </c:pt>
                <c:pt idx="102">
                  <c:v>9.7</c:v>
                </c:pt>
                <c:pt idx="103">
                  <c:v>9.49</c:v>
                </c:pt>
                <c:pt idx="104">
                  <c:v>9.37</c:v>
                </c:pt>
                <c:pt idx="105">
                  <c:v>9.28</c:v>
                </c:pt>
                <c:pt idx="106">
                  <c:v>9.18</c:v>
                </c:pt>
                <c:pt idx="107">
                  <c:v>9.11</c:v>
                </c:pt>
                <c:pt idx="108">
                  <c:v>9.05</c:v>
                </c:pt>
                <c:pt idx="109">
                  <c:v>8.99</c:v>
                </c:pt>
                <c:pt idx="110">
                  <c:v>8.93</c:v>
                </c:pt>
                <c:pt idx="111">
                  <c:v>8.84</c:v>
                </c:pt>
                <c:pt idx="112">
                  <c:v>8.73</c:v>
                </c:pt>
                <c:pt idx="113">
                  <c:v>8.61</c:v>
                </c:pt>
                <c:pt idx="114">
                  <c:v>8.5</c:v>
                </c:pt>
                <c:pt idx="115">
                  <c:v>8.33</c:v>
                </c:pt>
                <c:pt idx="116">
                  <c:v>8.15</c:v>
                </c:pt>
                <c:pt idx="117">
                  <c:v>8.08</c:v>
                </c:pt>
                <c:pt idx="118">
                  <c:v>8.03</c:v>
                </c:pt>
                <c:pt idx="119">
                  <c:v>7.98</c:v>
                </c:pt>
                <c:pt idx="120">
                  <c:v>7.93</c:v>
                </c:pt>
                <c:pt idx="121">
                  <c:v>7.88</c:v>
                </c:pt>
                <c:pt idx="122">
                  <c:v>7.83</c:v>
                </c:pt>
                <c:pt idx="123">
                  <c:v>7.78</c:v>
                </c:pt>
                <c:pt idx="124">
                  <c:v>7.73</c:v>
                </c:pt>
                <c:pt idx="125">
                  <c:v>7.68</c:v>
                </c:pt>
                <c:pt idx="126">
                  <c:v>7.63</c:v>
                </c:pt>
                <c:pt idx="127">
                  <c:v>7.58</c:v>
                </c:pt>
                <c:pt idx="128">
                  <c:v>7.53</c:v>
                </c:pt>
                <c:pt idx="129">
                  <c:v>7.48</c:v>
                </c:pt>
                <c:pt idx="130">
                  <c:v>7.43</c:v>
                </c:pt>
                <c:pt idx="131">
                  <c:v>7.38</c:v>
                </c:pt>
                <c:pt idx="132">
                  <c:v>7.33</c:v>
                </c:pt>
                <c:pt idx="133">
                  <c:v>7.27</c:v>
                </c:pt>
                <c:pt idx="134">
                  <c:v>7.18</c:v>
                </c:pt>
                <c:pt idx="135">
                  <c:v>7.08</c:v>
                </c:pt>
                <c:pt idx="136">
                  <c:v>6.98</c:v>
                </c:pt>
                <c:pt idx="137">
                  <c:v>6.9</c:v>
                </c:pt>
                <c:pt idx="138">
                  <c:v>6.84</c:v>
                </c:pt>
                <c:pt idx="139">
                  <c:v>6.78</c:v>
                </c:pt>
                <c:pt idx="140">
                  <c:v>6.72</c:v>
                </c:pt>
                <c:pt idx="141">
                  <c:v>6.66</c:v>
                </c:pt>
                <c:pt idx="142">
                  <c:v>6.6</c:v>
                </c:pt>
                <c:pt idx="143">
                  <c:v>6.54</c:v>
                </c:pt>
                <c:pt idx="144">
                  <c:v>6.48</c:v>
                </c:pt>
              </c:numCache>
            </c:numRef>
          </c:yVal>
          <c:smooth val="0"/>
        </c:ser>
        <c:axId val="98015468"/>
        <c:axId val="6918004"/>
      </c:scatterChart>
      <c:scatterChart>
        <c:scatterStyle val="line"/>
        <c:varyColors val="0"/>
        <c:ser>
          <c:idx val="1"/>
          <c:order val="1"/>
          <c:tx>
            <c:strRef>
              <c:f>BLV!$B$6</c:f>
              <c:strCache>
                <c:ptCount val="1"/>
                <c:pt idx="0">
                  <c:v>HhBL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LV!$B$7:$B$151</c:f>
              <c:numCache>
                <c:formatCode>General</c:formatCode>
                <c:ptCount val="145"/>
                <c:pt idx="0">
                  <c:v>0.301</c:v>
                </c:pt>
                <c:pt idx="1">
                  <c:v>0.3</c:v>
                </c:pt>
                <c:pt idx="2">
                  <c:v>0.299</c:v>
                </c:pt>
                <c:pt idx="3">
                  <c:v>0.298</c:v>
                </c:pt>
                <c:pt idx="4">
                  <c:v>0.297</c:v>
                </c:pt>
                <c:pt idx="5">
                  <c:v>0.296</c:v>
                </c:pt>
                <c:pt idx="6">
                  <c:v>0.296</c:v>
                </c:pt>
                <c:pt idx="7">
                  <c:v>0.295</c:v>
                </c:pt>
                <c:pt idx="8">
                  <c:v>0.294</c:v>
                </c:pt>
                <c:pt idx="9">
                  <c:v>0.293</c:v>
                </c:pt>
                <c:pt idx="10">
                  <c:v>0.292</c:v>
                </c:pt>
                <c:pt idx="11">
                  <c:v>0.291</c:v>
                </c:pt>
                <c:pt idx="12">
                  <c:v>0.29</c:v>
                </c:pt>
                <c:pt idx="13">
                  <c:v>0.29</c:v>
                </c:pt>
                <c:pt idx="14">
                  <c:v>0.291</c:v>
                </c:pt>
                <c:pt idx="15">
                  <c:v>0.291</c:v>
                </c:pt>
                <c:pt idx="16">
                  <c:v>0.292</c:v>
                </c:pt>
                <c:pt idx="17">
                  <c:v>0.293</c:v>
                </c:pt>
                <c:pt idx="18">
                  <c:v>0.306</c:v>
                </c:pt>
                <c:pt idx="19">
                  <c:v>0.373</c:v>
                </c:pt>
                <c:pt idx="20">
                  <c:v>0.468</c:v>
                </c:pt>
                <c:pt idx="21">
                  <c:v>0.562</c:v>
                </c:pt>
                <c:pt idx="22">
                  <c:v>0.657</c:v>
                </c:pt>
                <c:pt idx="23">
                  <c:v>0.742</c:v>
                </c:pt>
                <c:pt idx="24">
                  <c:v>0.813</c:v>
                </c:pt>
                <c:pt idx="25">
                  <c:v>0.932</c:v>
                </c:pt>
                <c:pt idx="26">
                  <c:v>1.05</c:v>
                </c:pt>
                <c:pt idx="27">
                  <c:v>1.23</c:v>
                </c:pt>
                <c:pt idx="28">
                  <c:v>1.48</c:v>
                </c:pt>
                <c:pt idx="29">
                  <c:v>1.53</c:v>
                </c:pt>
                <c:pt idx="30">
                  <c:v>1.56</c:v>
                </c:pt>
                <c:pt idx="31">
                  <c:v>1.58</c:v>
                </c:pt>
                <c:pt idx="32">
                  <c:v>1.6</c:v>
                </c:pt>
                <c:pt idx="33">
                  <c:v>1.63</c:v>
                </c:pt>
                <c:pt idx="34">
                  <c:v>1.71</c:v>
                </c:pt>
                <c:pt idx="35">
                  <c:v>1.79</c:v>
                </c:pt>
                <c:pt idx="36">
                  <c:v>1.83</c:v>
                </c:pt>
                <c:pt idx="37">
                  <c:v>1.86</c:v>
                </c:pt>
                <c:pt idx="38">
                  <c:v>1.87</c:v>
                </c:pt>
                <c:pt idx="39">
                  <c:v>1.88</c:v>
                </c:pt>
                <c:pt idx="40">
                  <c:v>1.89</c:v>
                </c:pt>
                <c:pt idx="41">
                  <c:v>1.88</c:v>
                </c:pt>
                <c:pt idx="42">
                  <c:v>1.82</c:v>
                </c:pt>
                <c:pt idx="43">
                  <c:v>1.76</c:v>
                </c:pt>
                <c:pt idx="44">
                  <c:v>1.7</c:v>
                </c:pt>
                <c:pt idx="45">
                  <c:v>1.64</c:v>
                </c:pt>
                <c:pt idx="46">
                  <c:v>1.58</c:v>
                </c:pt>
                <c:pt idx="47">
                  <c:v>1.48</c:v>
                </c:pt>
                <c:pt idx="48">
                  <c:v>1.42</c:v>
                </c:pt>
                <c:pt idx="49">
                  <c:v>1.42</c:v>
                </c:pt>
                <c:pt idx="50">
                  <c:v>1.44</c:v>
                </c:pt>
                <c:pt idx="51">
                  <c:v>1.47</c:v>
                </c:pt>
                <c:pt idx="52">
                  <c:v>1.45</c:v>
                </c:pt>
                <c:pt idx="53">
                  <c:v>1.38</c:v>
                </c:pt>
                <c:pt idx="54">
                  <c:v>1.28</c:v>
                </c:pt>
                <c:pt idx="55">
                  <c:v>1.2</c:v>
                </c:pt>
                <c:pt idx="56">
                  <c:v>1.18</c:v>
                </c:pt>
                <c:pt idx="57">
                  <c:v>1.15</c:v>
                </c:pt>
                <c:pt idx="58">
                  <c:v>1.11</c:v>
                </c:pt>
                <c:pt idx="59">
                  <c:v>1.08</c:v>
                </c:pt>
                <c:pt idx="60">
                  <c:v>1.06</c:v>
                </c:pt>
                <c:pt idx="61">
                  <c:v>1.04</c:v>
                </c:pt>
                <c:pt idx="62">
                  <c:v>1.02</c:v>
                </c:pt>
                <c:pt idx="63">
                  <c:v>1.01</c:v>
                </c:pt>
                <c:pt idx="64">
                  <c:v>0.988</c:v>
                </c:pt>
                <c:pt idx="65">
                  <c:v>0.969</c:v>
                </c:pt>
                <c:pt idx="66">
                  <c:v>0.95</c:v>
                </c:pt>
                <c:pt idx="67">
                  <c:v>0.932</c:v>
                </c:pt>
                <c:pt idx="68">
                  <c:v>0.913</c:v>
                </c:pt>
                <c:pt idx="69">
                  <c:v>0.896</c:v>
                </c:pt>
                <c:pt idx="70">
                  <c:v>0.892</c:v>
                </c:pt>
                <c:pt idx="71">
                  <c:v>0.888</c:v>
                </c:pt>
                <c:pt idx="72">
                  <c:v>0.882</c:v>
                </c:pt>
                <c:pt idx="73">
                  <c:v>0.879</c:v>
                </c:pt>
                <c:pt idx="74">
                  <c:v>0.871</c:v>
                </c:pt>
                <c:pt idx="75">
                  <c:v>0.859</c:v>
                </c:pt>
                <c:pt idx="76">
                  <c:v>0.85</c:v>
                </c:pt>
                <c:pt idx="77">
                  <c:v>0.842</c:v>
                </c:pt>
                <c:pt idx="78">
                  <c:v>0.834</c:v>
                </c:pt>
                <c:pt idx="79">
                  <c:v>0.826</c:v>
                </c:pt>
                <c:pt idx="80">
                  <c:v>0.818</c:v>
                </c:pt>
                <c:pt idx="81">
                  <c:v>0.81</c:v>
                </c:pt>
                <c:pt idx="82">
                  <c:v>0.802</c:v>
                </c:pt>
                <c:pt idx="83">
                  <c:v>0.794</c:v>
                </c:pt>
                <c:pt idx="84">
                  <c:v>0.786</c:v>
                </c:pt>
                <c:pt idx="85">
                  <c:v>0.778</c:v>
                </c:pt>
                <c:pt idx="86">
                  <c:v>0.77</c:v>
                </c:pt>
                <c:pt idx="87">
                  <c:v>0.762</c:v>
                </c:pt>
                <c:pt idx="88">
                  <c:v>0.754</c:v>
                </c:pt>
                <c:pt idx="89">
                  <c:v>0.746</c:v>
                </c:pt>
                <c:pt idx="90">
                  <c:v>0.738</c:v>
                </c:pt>
                <c:pt idx="91">
                  <c:v>0.734</c:v>
                </c:pt>
                <c:pt idx="92">
                  <c:v>0.733</c:v>
                </c:pt>
                <c:pt idx="93">
                  <c:v>0.727</c:v>
                </c:pt>
                <c:pt idx="94">
                  <c:v>0.718</c:v>
                </c:pt>
                <c:pt idx="95">
                  <c:v>0.709</c:v>
                </c:pt>
                <c:pt idx="96">
                  <c:v>0.7</c:v>
                </c:pt>
                <c:pt idx="97">
                  <c:v>0.692</c:v>
                </c:pt>
                <c:pt idx="98">
                  <c:v>0.682</c:v>
                </c:pt>
                <c:pt idx="99">
                  <c:v>0.676</c:v>
                </c:pt>
                <c:pt idx="100">
                  <c:v>0.672</c:v>
                </c:pt>
                <c:pt idx="101">
                  <c:v>0.67</c:v>
                </c:pt>
                <c:pt idx="102">
                  <c:v>0.665</c:v>
                </c:pt>
                <c:pt idx="103">
                  <c:v>0.658</c:v>
                </c:pt>
                <c:pt idx="104">
                  <c:v>0.654</c:v>
                </c:pt>
                <c:pt idx="105">
                  <c:v>0.65</c:v>
                </c:pt>
                <c:pt idx="106">
                  <c:v>0.647</c:v>
                </c:pt>
                <c:pt idx="107">
                  <c:v>0.645</c:v>
                </c:pt>
                <c:pt idx="108">
                  <c:v>0.642</c:v>
                </c:pt>
                <c:pt idx="109">
                  <c:v>0.64</c:v>
                </c:pt>
                <c:pt idx="110">
                  <c:v>0.638</c:v>
                </c:pt>
                <c:pt idx="111">
                  <c:v>0.635</c:v>
                </c:pt>
                <c:pt idx="112">
                  <c:v>0.631</c:v>
                </c:pt>
                <c:pt idx="113">
                  <c:v>0.627</c:v>
                </c:pt>
                <c:pt idx="114">
                  <c:v>0.622</c:v>
                </c:pt>
                <c:pt idx="115">
                  <c:v>0.616</c:v>
                </c:pt>
                <c:pt idx="116">
                  <c:v>0.61</c:v>
                </c:pt>
                <c:pt idx="117">
                  <c:v>0.607</c:v>
                </c:pt>
                <c:pt idx="118">
                  <c:v>0.605</c:v>
                </c:pt>
                <c:pt idx="119">
                  <c:v>0.603</c:v>
                </c:pt>
                <c:pt idx="120">
                  <c:v>0.601</c:v>
                </c:pt>
                <c:pt idx="121">
                  <c:v>0.599</c:v>
                </c:pt>
                <c:pt idx="122">
                  <c:v>0.598</c:v>
                </c:pt>
                <c:pt idx="123">
                  <c:v>0.596</c:v>
                </c:pt>
                <c:pt idx="124">
                  <c:v>0.594</c:v>
                </c:pt>
                <c:pt idx="125">
                  <c:v>0.592</c:v>
                </c:pt>
                <c:pt idx="126">
                  <c:v>0.59</c:v>
                </c:pt>
                <c:pt idx="127">
                  <c:v>0.588</c:v>
                </c:pt>
                <c:pt idx="128">
                  <c:v>0.586</c:v>
                </c:pt>
                <c:pt idx="129">
                  <c:v>0.584</c:v>
                </c:pt>
                <c:pt idx="130">
                  <c:v>0.582</c:v>
                </c:pt>
                <c:pt idx="131">
                  <c:v>0.58</c:v>
                </c:pt>
                <c:pt idx="132">
                  <c:v>0.579</c:v>
                </c:pt>
                <c:pt idx="133">
                  <c:v>0.576</c:v>
                </c:pt>
                <c:pt idx="134">
                  <c:v>0.572</c:v>
                </c:pt>
                <c:pt idx="135">
                  <c:v>0.568</c:v>
                </c:pt>
                <c:pt idx="136">
                  <c:v>0.564</c:v>
                </c:pt>
                <c:pt idx="137">
                  <c:v>0.56</c:v>
                </c:pt>
                <c:pt idx="138">
                  <c:v>0.558</c:v>
                </c:pt>
                <c:pt idx="139">
                  <c:v>0.555</c:v>
                </c:pt>
                <c:pt idx="140">
                  <c:v>0.552</c:v>
                </c:pt>
                <c:pt idx="141">
                  <c:v>0.55</c:v>
                </c:pt>
                <c:pt idx="142">
                  <c:v>0.547</c:v>
                </c:pt>
                <c:pt idx="143">
                  <c:v>0.545</c:v>
                </c:pt>
                <c:pt idx="144">
                  <c:v>0.542</c:v>
                </c:pt>
              </c:numCache>
            </c:numRef>
          </c:yVal>
          <c:smooth val="0"/>
        </c:ser>
        <c:axId val="24714176"/>
        <c:axId val="20742077"/>
      </c:scatterChart>
      <c:valAx>
        <c:axId val="98015468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04"/>
        <c:crossesAt val="0"/>
        <c:crossBetween val="midCat"/>
      </c:valAx>
      <c:valAx>
        <c:axId val="6918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468"/>
        <c:crossesAt val="0"/>
        <c:crossBetween val="midCat"/>
      </c:valAx>
      <c:valAx>
        <c:axId val="24714176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077"/>
        <c:crossBetween val="midCat"/>
      </c:valAx>
      <c:valAx>
        <c:axId val="20742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417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9169590643275"/>
          <c:y val="0.0274542429284526"/>
          <c:w val="0.193122807017544"/>
          <c:h val="0.05871167102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O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13281783034"/>
          <c:y val="0.0132331145458395"/>
          <c:w val="0.970718671821697"/>
          <c:h val="0.972898581410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OLL!$C$6</c:f>
              <c:strCache>
                <c:ptCount val="1"/>
                <c:pt idx="0">
                  <c:v>Qh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L!$B$7:$B$150</c:f>
              <c:numCache>
                <c:formatCode>General</c:formatCode>
                <c:ptCount val="144"/>
                <c:pt idx="0">
                  <c:v>0.34</c:v>
                </c:pt>
                <c:pt idx="1">
                  <c:v>0.349999999999127</c:v>
                </c:pt>
                <c:pt idx="2">
                  <c:v>0.3725</c:v>
                </c:pt>
                <c:pt idx="3">
                  <c:v>0.392500000000437</c:v>
                </c:pt>
                <c:pt idx="4">
                  <c:v>0.404999999999127</c:v>
                </c:pt>
                <c:pt idx="5">
                  <c:v>0.4275</c:v>
                </c:pt>
                <c:pt idx="6">
                  <c:v>0.432500000000437</c:v>
                </c:pt>
                <c:pt idx="7">
                  <c:v>0.447499999999563</c:v>
                </c:pt>
                <c:pt idx="8">
                  <c:v>0.4575</c:v>
                </c:pt>
                <c:pt idx="9">
                  <c:v>0.490000000002618</c:v>
                </c:pt>
                <c:pt idx="10">
                  <c:v>0.523999999997555</c:v>
                </c:pt>
                <c:pt idx="11">
                  <c:v>0.562000000001047</c:v>
                </c:pt>
                <c:pt idx="12">
                  <c:v>0.648500000001136</c:v>
                </c:pt>
                <c:pt idx="13">
                  <c:v>0.688499999998515</c:v>
                </c:pt>
                <c:pt idx="14">
                  <c:v>0.768000000001572</c:v>
                </c:pt>
                <c:pt idx="15">
                  <c:v>0.874500000000962</c:v>
                </c:pt>
                <c:pt idx="16">
                  <c:v>0.978499999995897</c:v>
                </c:pt>
                <c:pt idx="17">
                  <c:v>1.17799999999982</c:v>
                </c:pt>
                <c:pt idx="18">
                  <c:v>1.4085000000055</c:v>
                </c:pt>
                <c:pt idx="19">
                  <c:v>1.61099999999721</c:v>
                </c:pt>
                <c:pt idx="20">
                  <c:v>1.71</c:v>
                </c:pt>
                <c:pt idx="21">
                  <c:v>1.77750000000131</c:v>
                </c:pt>
                <c:pt idx="22">
                  <c:v>1.8674999999952</c:v>
                </c:pt>
                <c:pt idx="23">
                  <c:v>1.9539999999986</c:v>
                </c:pt>
                <c:pt idx="24">
                  <c:v>1.99550000000079</c:v>
                </c:pt>
                <c:pt idx="25">
                  <c:v>2.02</c:v>
                </c:pt>
                <c:pt idx="26">
                  <c:v>2.00100000000052</c:v>
                </c:pt>
                <c:pt idx="27">
                  <c:v>1.96699999999966</c:v>
                </c:pt>
                <c:pt idx="28">
                  <c:v>1.96</c:v>
                </c:pt>
                <c:pt idx="29">
                  <c:v>1.97750000000088</c:v>
                </c:pt>
                <c:pt idx="30">
                  <c:v>2.02850000000112</c:v>
                </c:pt>
                <c:pt idx="31">
                  <c:v>2.08199999999703</c:v>
                </c:pt>
                <c:pt idx="32">
                  <c:v>2.23049999999371</c:v>
                </c:pt>
                <c:pt idx="33">
                  <c:v>2.33349999999678</c:v>
                </c:pt>
                <c:pt idx="34">
                  <c:v>2.46149999999362</c:v>
                </c:pt>
                <c:pt idx="35">
                  <c:v>2.63949999999843</c:v>
                </c:pt>
                <c:pt idx="36">
                  <c:v>2.6434999999985</c:v>
                </c:pt>
                <c:pt idx="37">
                  <c:v>2.55400000000104</c:v>
                </c:pt>
                <c:pt idx="38">
                  <c:v>2.43450000000016</c:v>
                </c:pt>
                <c:pt idx="39">
                  <c:v>2.32399999999754</c:v>
                </c:pt>
                <c:pt idx="40">
                  <c:v>2.23500000000175</c:v>
                </c:pt>
                <c:pt idx="41">
                  <c:v>2.15050000000158</c:v>
                </c:pt>
                <c:pt idx="42">
                  <c:v>2.07949999999745</c:v>
                </c:pt>
                <c:pt idx="43">
                  <c:v>2.01050000000254</c:v>
                </c:pt>
                <c:pt idx="44">
                  <c:v>1.94150000000035</c:v>
                </c:pt>
                <c:pt idx="45">
                  <c:v>1.88999999999825</c:v>
                </c:pt>
                <c:pt idx="46">
                  <c:v>1.84150000000147</c:v>
                </c:pt>
                <c:pt idx="47">
                  <c:v>1.81499999999999</c:v>
                </c:pt>
                <c:pt idx="48">
                  <c:v>1.79499999999913</c:v>
                </c:pt>
                <c:pt idx="49">
                  <c:v>1.7720000000014</c:v>
                </c:pt>
                <c:pt idx="50">
                  <c:v>1.74349999999962</c:v>
                </c:pt>
                <c:pt idx="51">
                  <c:v>1.72749999999869</c:v>
                </c:pt>
                <c:pt idx="52">
                  <c:v>1.71249999999957</c:v>
                </c:pt>
                <c:pt idx="53">
                  <c:v>1.71499999999999</c:v>
                </c:pt>
                <c:pt idx="54">
                  <c:v>1.70600000000068</c:v>
                </c:pt>
                <c:pt idx="55">
                  <c:v>1.67350000000115</c:v>
                </c:pt>
                <c:pt idx="56">
                  <c:v>1.64</c:v>
                </c:pt>
                <c:pt idx="57">
                  <c:v>1.61749999999869</c:v>
                </c:pt>
                <c:pt idx="58">
                  <c:v>1.58350000000025</c:v>
                </c:pt>
                <c:pt idx="59">
                  <c:v>1.5575</c:v>
                </c:pt>
                <c:pt idx="60">
                  <c:v>1.53499999999913</c:v>
                </c:pt>
                <c:pt idx="61">
                  <c:v>1.51000000000088</c:v>
                </c:pt>
                <c:pt idx="62">
                  <c:v>1.52599999999706</c:v>
                </c:pt>
                <c:pt idx="63">
                  <c:v>1.44499999999386</c:v>
                </c:pt>
                <c:pt idx="64">
                  <c:v>1.44749999999957</c:v>
                </c:pt>
                <c:pt idx="65">
                  <c:v>1.44999999999998</c:v>
                </c:pt>
                <c:pt idx="66">
                  <c:v>1.44249999999956</c:v>
                </c:pt>
                <c:pt idx="67">
                  <c:v>1.43250000000044</c:v>
                </c:pt>
                <c:pt idx="68">
                  <c:v>1.4275</c:v>
                </c:pt>
                <c:pt idx="69">
                  <c:v>1.40999999999913</c:v>
                </c:pt>
                <c:pt idx="70">
                  <c:v>1.38750000000131</c:v>
                </c:pt>
                <c:pt idx="71">
                  <c:v>1.35999999999999</c:v>
                </c:pt>
                <c:pt idx="72">
                  <c:v>1.33799999999947</c:v>
                </c:pt>
                <c:pt idx="73">
                  <c:v>1.31500000000089</c:v>
                </c:pt>
                <c:pt idx="74">
                  <c:v>1.29749999999999</c:v>
                </c:pt>
                <c:pt idx="75">
                  <c:v>1.27549999999905</c:v>
                </c:pt>
                <c:pt idx="76">
                  <c:v>1.26000000000087</c:v>
                </c:pt>
                <c:pt idx="77">
                  <c:v>1.24</c:v>
                </c:pt>
                <c:pt idx="78">
                  <c:v>1.22749999999956</c:v>
                </c:pt>
                <c:pt idx="79">
                  <c:v>1.21000000000088</c:v>
                </c:pt>
                <c:pt idx="80">
                  <c:v>1.19250000000001</c:v>
                </c:pt>
                <c:pt idx="81">
                  <c:v>1.17999999999914</c:v>
                </c:pt>
                <c:pt idx="82">
                  <c:v>1.16750000000043</c:v>
                </c:pt>
                <c:pt idx="83">
                  <c:v>1.15000000000001</c:v>
                </c:pt>
                <c:pt idx="84">
                  <c:v>1.13499999999912</c:v>
                </c:pt>
                <c:pt idx="85">
                  <c:v>1.11999999999999</c:v>
                </c:pt>
                <c:pt idx="86">
                  <c:v>1.1125</c:v>
                </c:pt>
                <c:pt idx="87">
                  <c:v>1.09999999999912</c:v>
                </c:pt>
                <c:pt idx="88">
                  <c:v>1.09499999999999</c:v>
                </c:pt>
                <c:pt idx="89">
                  <c:v>1.0825</c:v>
                </c:pt>
                <c:pt idx="90">
                  <c:v>1.07249999999957</c:v>
                </c:pt>
                <c:pt idx="91">
                  <c:v>1.05500000000087</c:v>
                </c:pt>
                <c:pt idx="92">
                  <c:v>1.05499999999998</c:v>
                </c:pt>
                <c:pt idx="93">
                  <c:v>1.03999999999912</c:v>
                </c:pt>
                <c:pt idx="94">
                  <c:v>1.02250000000044</c:v>
                </c:pt>
                <c:pt idx="95">
                  <c:v>1.0125</c:v>
                </c:pt>
                <c:pt idx="96">
                  <c:v>1.00249999999957</c:v>
                </c:pt>
                <c:pt idx="97">
                  <c:v>0.992500000000423</c:v>
                </c:pt>
                <c:pt idx="98">
                  <c:v>0.982500000000007</c:v>
                </c:pt>
                <c:pt idx="99">
                  <c:v>0.972499999999554</c:v>
                </c:pt>
                <c:pt idx="100">
                  <c:v>0.962500000000452</c:v>
                </c:pt>
                <c:pt idx="101">
                  <c:v>0.952499999999988</c:v>
                </c:pt>
                <c:pt idx="102">
                  <c:v>0.942499999999562</c:v>
                </c:pt>
                <c:pt idx="103">
                  <c:v>0.937500000000448</c:v>
                </c:pt>
                <c:pt idx="104">
                  <c:v>0.927500000000001</c:v>
                </c:pt>
                <c:pt idx="105">
                  <c:v>0.912499999999548</c:v>
                </c:pt>
                <c:pt idx="106">
                  <c:v>0.910000000000002</c:v>
                </c:pt>
                <c:pt idx="107">
                  <c:v>0.902500000000014</c:v>
                </c:pt>
                <c:pt idx="108">
                  <c:v>0.892499999999553</c:v>
                </c:pt>
                <c:pt idx="109">
                  <c:v>0.882500000000451</c:v>
                </c:pt>
                <c:pt idx="110">
                  <c:v>0.88000000000001</c:v>
                </c:pt>
                <c:pt idx="111">
                  <c:v>0.872499999999558</c:v>
                </c:pt>
                <c:pt idx="112">
                  <c:v>0.862500000000435</c:v>
                </c:pt>
                <c:pt idx="113">
                  <c:v>0.857500000000007</c:v>
                </c:pt>
                <c:pt idx="114">
                  <c:v>0.847499999999554</c:v>
                </c:pt>
                <c:pt idx="115">
                  <c:v>0.827499999999581</c:v>
                </c:pt>
                <c:pt idx="116">
                  <c:v>0.829999999999993</c:v>
                </c:pt>
                <c:pt idx="117">
                  <c:v>0.827499999999559</c:v>
                </c:pt>
                <c:pt idx="118">
                  <c:v>0.820000000000003</c:v>
                </c:pt>
                <c:pt idx="119">
                  <c:v>0.81750000000001</c:v>
                </c:pt>
                <c:pt idx="120">
                  <c:v>0.810000000000006</c:v>
                </c:pt>
                <c:pt idx="121">
                  <c:v>0.802500000000429</c:v>
                </c:pt>
                <c:pt idx="122">
                  <c:v>0.797500000000012</c:v>
                </c:pt>
                <c:pt idx="123">
                  <c:v>0.78999999999999</c:v>
                </c:pt>
                <c:pt idx="124">
                  <c:v>0.782500000000434</c:v>
                </c:pt>
                <c:pt idx="125">
                  <c:v>0.777500000000014</c:v>
                </c:pt>
                <c:pt idx="126">
                  <c:v>0.769999999999995</c:v>
                </c:pt>
                <c:pt idx="127">
                  <c:v>0.767500000000427</c:v>
                </c:pt>
                <c:pt idx="128">
                  <c:v>0.76000000000002</c:v>
                </c:pt>
                <c:pt idx="129">
                  <c:v>0.757499999999577</c:v>
                </c:pt>
                <c:pt idx="130">
                  <c:v>0.742500000000423</c:v>
                </c:pt>
                <c:pt idx="131">
                  <c:v>0.74499999999999</c:v>
                </c:pt>
                <c:pt idx="132">
                  <c:v>0.739999999999981</c:v>
                </c:pt>
                <c:pt idx="133">
                  <c:v>0.732500000000447</c:v>
                </c:pt>
                <c:pt idx="134">
                  <c:v>0.730000000000002</c:v>
                </c:pt>
                <c:pt idx="135">
                  <c:v>0.722499999999554</c:v>
                </c:pt>
                <c:pt idx="136">
                  <c:v>0.719999999999986</c:v>
                </c:pt>
                <c:pt idx="137">
                  <c:v>0.717499999999998</c:v>
                </c:pt>
                <c:pt idx="138">
                  <c:v>0.71000000000001</c:v>
                </c:pt>
                <c:pt idx="139">
                  <c:v>0.707500000000443</c:v>
                </c:pt>
                <c:pt idx="140">
                  <c:v>0.699999999999983</c:v>
                </c:pt>
                <c:pt idx="141">
                  <c:v>0.697499999999571</c:v>
                </c:pt>
                <c:pt idx="142">
                  <c:v>0.689999999999994</c:v>
                </c:pt>
                <c:pt idx="143">
                  <c:v>0.6875</c:v>
                </c:pt>
              </c:numCache>
            </c:numRef>
          </c:xVal>
          <c:yVal>
            <c:numRef>
              <c:f>OLL!$C$7:$C$150</c:f>
              <c:numCache>
                <c:formatCode>General</c:formatCode>
                <c:ptCount val="144"/>
                <c:pt idx="0">
                  <c:v>19</c:v>
                </c:pt>
                <c:pt idx="1">
                  <c:v>21</c:v>
                </c:pt>
                <c:pt idx="2">
                  <c:v>23.25</c:v>
                </c:pt>
                <c:pt idx="3">
                  <c:v>25.25</c:v>
                </c:pt>
                <c:pt idx="4">
                  <c:v>26.75</c:v>
                </c:pt>
                <c:pt idx="5">
                  <c:v>30.5</c:v>
                </c:pt>
                <c:pt idx="6">
                  <c:v>31.5</c:v>
                </c:pt>
                <c:pt idx="7">
                  <c:v>33.75</c:v>
                </c:pt>
                <c:pt idx="8">
                  <c:v>35.5</c:v>
                </c:pt>
                <c:pt idx="9">
                  <c:v>40.75</c:v>
                </c:pt>
                <c:pt idx="10">
                  <c:v>48.25</c:v>
                </c:pt>
                <c:pt idx="11">
                  <c:v>54.75</c:v>
                </c:pt>
                <c:pt idx="12">
                  <c:v>72</c:v>
                </c:pt>
                <c:pt idx="13">
                  <c:v>85.5</c:v>
                </c:pt>
                <c:pt idx="14">
                  <c:v>106.75</c:v>
                </c:pt>
                <c:pt idx="15">
                  <c:v>135.75</c:v>
                </c:pt>
                <c:pt idx="16">
                  <c:v>167.75</c:v>
                </c:pt>
                <c:pt idx="17">
                  <c:v>236.25</c:v>
                </c:pt>
                <c:pt idx="18">
                  <c:v>327.25</c:v>
                </c:pt>
                <c:pt idx="19">
                  <c:v>414.75</c:v>
                </c:pt>
                <c:pt idx="20">
                  <c:v>462</c:v>
                </c:pt>
                <c:pt idx="21">
                  <c:v>493.75</c:v>
                </c:pt>
                <c:pt idx="22">
                  <c:v>539</c:v>
                </c:pt>
                <c:pt idx="23">
                  <c:v>578.25</c:v>
                </c:pt>
                <c:pt idx="24">
                  <c:v>598.75</c:v>
                </c:pt>
                <c:pt idx="25">
                  <c:v>610</c:v>
                </c:pt>
                <c:pt idx="26">
                  <c:v>600</c:v>
                </c:pt>
                <c:pt idx="27">
                  <c:v>583.25</c:v>
                </c:pt>
                <c:pt idx="28">
                  <c:v>581</c:v>
                </c:pt>
                <c:pt idx="29">
                  <c:v>589</c:v>
                </c:pt>
                <c:pt idx="30">
                  <c:v>617.25</c:v>
                </c:pt>
                <c:pt idx="31">
                  <c:v>645.25</c:v>
                </c:pt>
                <c:pt idx="32">
                  <c:v>727.75</c:v>
                </c:pt>
                <c:pt idx="33">
                  <c:v>776.25</c:v>
                </c:pt>
                <c:pt idx="34">
                  <c:v>857.25</c:v>
                </c:pt>
                <c:pt idx="35">
                  <c:v>950</c:v>
                </c:pt>
                <c:pt idx="36">
                  <c:v>955.5</c:v>
                </c:pt>
                <c:pt idx="37">
                  <c:v>901.25</c:v>
                </c:pt>
                <c:pt idx="38">
                  <c:v>834.5</c:v>
                </c:pt>
                <c:pt idx="39">
                  <c:v>772.5</c:v>
                </c:pt>
                <c:pt idx="40">
                  <c:v>726.75</c:v>
                </c:pt>
                <c:pt idx="41">
                  <c:v>682.25</c:v>
                </c:pt>
                <c:pt idx="42">
                  <c:v>641.5</c:v>
                </c:pt>
                <c:pt idx="43">
                  <c:v>604</c:v>
                </c:pt>
                <c:pt idx="44">
                  <c:v>572.25</c:v>
                </c:pt>
                <c:pt idx="45">
                  <c:v>547.25</c:v>
                </c:pt>
                <c:pt idx="46">
                  <c:v>525</c:v>
                </c:pt>
                <c:pt idx="47">
                  <c:v>511.5</c:v>
                </c:pt>
                <c:pt idx="48">
                  <c:v>502.25</c:v>
                </c:pt>
                <c:pt idx="49">
                  <c:v>490.25</c:v>
                </c:pt>
                <c:pt idx="50">
                  <c:v>477.25</c:v>
                </c:pt>
                <c:pt idx="51">
                  <c:v>470</c:v>
                </c:pt>
                <c:pt idx="52">
                  <c:v>463.25</c:v>
                </c:pt>
                <c:pt idx="53">
                  <c:v>464.5</c:v>
                </c:pt>
                <c:pt idx="54">
                  <c:v>459.5</c:v>
                </c:pt>
                <c:pt idx="55">
                  <c:v>444</c:v>
                </c:pt>
                <c:pt idx="56">
                  <c:v>428.75</c:v>
                </c:pt>
                <c:pt idx="57">
                  <c:v>418</c:v>
                </c:pt>
                <c:pt idx="58">
                  <c:v>402</c:v>
                </c:pt>
                <c:pt idx="59">
                  <c:v>390.75</c:v>
                </c:pt>
                <c:pt idx="60">
                  <c:v>380.75</c:v>
                </c:pt>
                <c:pt idx="61">
                  <c:v>369.25</c:v>
                </c:pt>
                <c:pt idx="62">
                  <c:v>376.25</c:v>
                </c:pt>
                <c:pt idx="63">
                  <c:v>342.5</c:v>
                </c:pt>
                <c:pt idx="64">
                  <c:v>341.75</c:v>
                </c:pt>
                <c:pt idx="65">
                  <c:v>343</c:v>
                </c:pt>
                <c:pt idx="66">
                  <c:v>339.25</c:v>
                </c:pt>
                <c:pt idx="67">
                  <c:v>335</c:v>
                </c:pt>
                <c:pt idx="68">
                  <c:v>332.75</c:v>
                </c:pt>
                <c:pt idx="69">
                  <c:v>325</c:v>
                </c:pt>
                <c:pt idx="70">
                  <c:v>316</c:v>
                </c:pt>
                <c:pt idx="71">
                  <c:v>305</c:v>
                </c:pt>
                <c:pt idx="72">
                  <c:v>297</c:v>
                </c:pt>
                <c:pt idx="73">
                  <c:v>287</c:v>
                </c:pt>
                <c:pt idx="74">
                  <c:v>280</c:v>
                </c:pt>
                <c:pt idx="75">
                  <c:v>270</c:v>
                </c:pt>
                <c:pt idx="76">
                  <c:v>265</c:v>
                </c:pt>
                <c:pt idx="77">
                  <c:v>257</c:v>
                </c:pt>
                <c:pt idx="78">
                  <c:v>252</c:v>
                </c:pt>
                <c:pt idx="79">
                  <c:v>245.25</c:v>
                </c:pt>
                <c:pt idx="80">
                  <c:v>239</c:v>
                </c:pt>
                <c:pt idx="81">
                  <c:v>234.75</c:v>
                </c:pt>
                <c:pt idx="82">
                  <c:v>230.25</c:v>
                </c:pt>
                <c:pt idx="83">
                  <c:v>224.75</c:v>
                </c:pt>
                <c:pt idx="84">
                  <c:v>219.25</c:v>
                </c:pt>
                <c:pt idx="85">
                  <c:v>214</c:v>
                </c:pt>
                <c:pt idx="86">
                  <c:v>211.75</c:v>
                </c:pt>
                <c:pt idx="87">
                  <c:v>207.75</c:v>
                </c:pt>
                <c:pt idx="88">
                  <c:v>206</c:v>
                </c:pt>
                <c:pt idx="89">
                  <c:v>201.75</c:v>
                </c:pt>
                <c:pt idx="90">
                  <c:v>198</c:v>
                </c:pt>
                <c:pt idx="91">
                  <c:v>192.5</c:v>
                </c:pt>
                <c:pt idx="92">
                  <c:v>192.5</c:v>
                </c:pt>
                <c:pt idx="93">
                  <c:v>187.25</c:v>
                </c:pt>
                <c:pt idx="94">
                  <c:v>181</c:v>
                </c:pt>
                <c:pt idx="95">
                  <c:v>177.75</c:v>
                </c:pt>
                <c:pt idx="96">
                  <c:v>174.75</c:v>
                </c:pt>
                <c:pt idx="97">
                  <c:v>171.75</c:v>
                </c:pt>
                <c:pt idx="98">
                  <c:v>168.75</c:v>
                </c:pt>
                <c:pt idx="99">
                  <c:v>165.75</c:v>
                </c:pt>
                <c:pt idx="100">
                  <c:v>162.75</c:v>
                </c:pt>
                <c:pt idx="101">
                  <c:v>159.75</c:v>
                </c:pt>
                <c:pt idx="102">
                  <c:v>156.75</c:v>
                </c:pt>
                <c:pt idx="103">
                  <c:v>155.25</c:v>
                </c:pt>
                <c:pt idx="104">
                  <c:v>152.25</c:v>
                </c:pt>
                <c:pt idx="105">
                  <c:v>147.75</c:v>
                </c:pt>
                <c:pt idx="106">
                  <c:v>147</c:v>
                </c:pt>
                <c:pt idx="107">
                  <c:v>144.75</c:v>
                </c:pt>
                <c:pt idx="108">
                  <c:v>141.75</c:v>
                </c:pt>
                <c:pt idx="109">
                  <c:v>138.75</c:v>
                </c:pt>
                <c:pt idx="110">
                  <c:v>138</c:v>
                </c:pt>
                <c:pt idx="111">
                  <c:v>135.75</c:v>
                </c:pt>
                <c:pt idx="112">
                  <c:v>132.75</c:v>
                </c:pt>
                <c:pt idx="113">
                  <c:v>131.25</c:v>
                </c:pt>
                <c:pt idx="114">
                  <c:v>128.25</c:v>
                </c:pt>
                <c:pt idx="115">
                  <c:v>122.25</c:v>
                </c:pt>
                <c:pt idx="116">
                  <c:v>123</c:v>
                </c:pt>
                <c:pt idx="117">
                  <c:v>122.25</c:v>
                </c:pt>
                <c:pt idx="118">
                  <c:v>120</c:v>
                </c:pt>
                <c:pt idx="119">
                  <c:v>119.25</c:v>
                </c:pt>
                <c:pt idx="120">
                  <c:v>117</c:v>
                </c:pt>
                <c:pt idx="121">
                  <c:v>115.5</c:v>
                </c:pt>
                <c:pt idx="122">
                  <c:v>114.25</c:v>
                </c:pt>
                <c:pt idx="123">
                  <c:v>112</c:v>
                </c:pt>
                <c:pt idx="124">
                  <c:v>109.75</c:v>
                </c:pt>
                <c:pt idx="125">
                  <c:v>108.25</c:v>
                </c:pt>
                <c:pt idx="126">
                  <c:v>106</c:v>
                </c:pt>
                <c:pt idx="127">
                  <c:v>105.5</c:v>
                </c:pt>
                <c:pt idx="128">
                  <c:v>104</c:v>
                </c:pt>
                <c:pt idx="129">
                  <c:v>103.25</c:v>
                </c:pt>
                <c:pt idx="130">
                  <c:v>98.75</c:v>
                </c:pt>
                <c:pt idx="131">
                  <c:v>99.5</c:v>
                </c:pt>
                <c:pt idx="132">
                  <c:v>98</c:v>
                </c:pt>
                <c:pt idx="133">
                  <c:v>96.5</c:v>
                </c:pt>
                <c:pt idx="134">
                  <c:v>96</c:v>
                </c:pt>
                <c:pt idx="135">
                  <c:v>93.75</c:v>
                </c:pt>
                <c:pt idx="136">
                  <c:v>93</c:v>
                </c:pt>
                <c:pt idx="137">
                  <c:v>92.25</c:v>
                </c:pt>
                <c:pt idx="138">
                  <c:v>90</c:v>
                </c:pt>
                <c:pt idx="139">
                  <c:v>89.5</c:v>
                </c:pt>
                <c:pt idx="140">
                  <c:v>88</c:v>
                </c:pt>
                <c:pt idx="141">
                  <c:v>87.25</c:v>
                </c:pt>
                <c:pt idx="142">
                  <c:v>85</c:v>
                </c:pt>
                <c:pt idx="143">
                  <c:v>84.25</c:v>
                </c:pt>
              </c:numCache>
            </c:numRef>
          </c:yVal>
          <c:smooth val="0"/>
        </c:ser>
        <c:axId val="48353698"/>
        <c:axId val="50985243"/>
      </c:scatterChart>
      <c:valAx>
        <c:axId val="4835369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243"/>
        <c:crossesAt val="0"/>
        <c:crossBetween val="midCat"/>
      </c:valAx>
      <c:valAx>
        <c:axId val="5098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3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824653172618"/>
          <c:y val="0.046845225492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Eyrieux aux Ollières - crue de déc 2003</a:t>
            </a:r>
          </a:p>
        </c:rich>
      </c:tx>
      <c:layout>
        <c:manualLayout>
          <c:xMode val="edge"/>
          <c:yMode val="edge"/>
          <c:x val="0.0117841150129625"/>
          <c:y val="0.0148774101404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641998585906"/>
          <c:y val="0.100749821471078"/>
          <c:w val="0.90520857883573"/>
          <c:h val="0.8837181623423"/>
        </c:manualLayout>
      </c:layout>
      <c:scatterChart>
        <c:scatterStyle val="line"/>
        <c:varyColors val="0"/>
        <c:ser>
          <c:idx val="0"/>
          <c:order val="0"/>
          <c:tx>
            <c:strRef>
              <c:f>OLL!$C$6</c:f>
              <c:strCache>
                <c:ptCount val="1"/>
                <c:pt idx="0">
                  <c:v>QhOL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L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LL!$C$7:$C$151</c:f>
              <c:numCache>
                <c:formatCode>General</c:formatCode>
                <c:ptCount val="145"/>
                <c:pt idx="0">
                  <c:v>19</c:v>
                </c:pt>
                <c:pt idx="1">
                  <c:v>21</c:v>
                </c:pt>
                <c:pt idx="2">
                  <c:v>23.25</c:v>
                </c:pt>
                <c:pt idx="3">
                  <c:v>25.25</c:v>
                </c:pt>
                <c:pt idx="4">
                  <c:v>26.75</c:v>
                </c:pt>
                <c:pt idx="5">
                  <c:v>30.5</c:v>
                </c:pt>
                <c:pt idx="6">
                  <c:v>31.5</c:v>
                </c:pt>
                <c:pt idx="7">
                  <c:v>33.75</c:v>
                </c:pt>
                <c:pt idx="8">
                  <c:v>35.5</c:v>
                </c:pt>
                <c:pt idx="9">
                  <c:v>40.75</c:v>
                </c:pt>
                <c:pt idx="10">
                  <c:v>48.25</c:v>
                </c:pt>
                <c:pt idx="11">
                  <c:v>54.75</c:v>
                </c:pt>
                <c:pt idx="12">
                  <c:v>72</c:v>
                </c:pt>
                <c:pt idx="13">
                  <c:v>85.5</c:v>
                </c:pt>
                <c:pt idx="14">
                  <c:v>106.75</c:v>
                </c:pt>
                <c:pt idx="15">
                  <c:v>135.75</c:v>
                </c:pt>
                <c:pt idx="16">
                  <c:v>167.75</c:v>
                </c:pt>
                <c:pt idx="17">
                  <c:v>236.25</c:v>
                </c:pt>
                <c:pt idx="18">
                  <c:v>327.25</c:v>
                </c:pt>
                <c:pt idx="19">
                  <c:v>414.75</c:v>
                </c:pt>
                <c:pt idx="20">
                  <c:v>462</c:v>
                </c:pt>
                <c:pt idx="21">
                  <c:v>493.75</c:v>
                </c:pt>
                <c:pt idx="22">
                  <c:v>539</c:v>
                </c:pt>
                <c:pt idx="23">
                  <c:v>578.25</c:v>
                </c:pt>
                <c:pt idx="24">
                  <c:v>598.75</c:v>
                </c:pt>
                <c:pt idx="25">
                  <c:v>610</c:v>
                </c:pt>
                <c:pt idx="26">
                  <c:v>600</c:v>
                </c:pt>
                <c:pt idx="27">
                  <c:v>583.25</c:v>
                </c:pt>
                <c:pt idx="28">
                  <c:v>581</c:v>
                </c:pt>
                <c:pt idx="29">
                  <c:v>589</c:v>
                </c:pt>
                <c:pt idx="30">
                  <c:v>617.25</c:v>
                </c:pt>
                <c:pt idx="31">
                  <c:v>645.25</c:v>
                </c:pt>
                <c:pt idx="32">
                  <c:v>727.75</c:v>
                </c:pt>
                <c:pt idx="33">
                  <c:v>776.25</c:v>
                </c:pt>
                <c:pt idx="34">
                  <c:v>857.25</c:v>
                </c:pt>
                <c:pt idx="35">
                  <c:v>950</c:v>
                </c:pt>
                <c:pt idx="36">
                  <c:v>955.5</c:v>
                </c:pt>
                <c:pt idx="37">
                  <c:v>901.25</c:v>
                </c:pt>
                <c:pt idx="38">
                  <c:v>834.5</c:v>
                </c:pt>
                <c:pt idx="39">
                  <c:v>772.5</c:v>
                </c:pt>
                <c:pt idx="40">
                  <c:v>726.75</c:v>
                </c:pt>
                <c:pt idx="41">
                  <c:v>682.25</c:v>
                </c:pt>
                <c:pt idx="42">
                  <c:v>641.5</c:v>
                </c:pt>
                <c:pt idx="43">
                  <c:v>604</c:v>
                </c:pt>
                <c:pt idx="44">
                  <c:v>572.25</c:v>
                </c:pt>
                <c:pt idx="45">
                  <c:v>547.25</c:v>
                </c:pt>
                <c:pt idx="46">
                  <c:v>525</c:v>
                </c:pt>
                <c:pt idx="47">
                  <c:v>511.5</c:v>
                </c:pt>
                <c:pt idx="48">
                  <c:v>502.25</c:v>
                </c:pt>
                <c:pt idx="49">
                  <c:v>490.25</c:v>
                </c:pt>
                <c:pt idx="50">
                  <c:v>477.25</c:v>
                </c:pt>
                <c:pt idx="51">
                  <c:v>470</c:v>
                </c:pt>
                <c:pt idx="52">
                  <c:v>463.25</c:v>
                </c:pt>
                <c:pt idx="53">
                  <c:v>464.5</c:v>
                </c:pt>
                <c:pt idx="54">
                  <c:v>459.5</c:v>
                </c:pt>
                <c:pt idx="55">
                  <c:v>444</c:v>
                </c:pt>
                <c:pt idx="56">
                  <c:v>428.75</c:v>
                </c:pt>
                <c:pt idx="57">
                  <c:v>418</c:v>
                </c:pt>
                <c:pt idx="58">
                  <c:v>402</c:v>
                </c:pt>
                <c:pt idx="59">
                  <c:v>390.75</c:v>
                </c:pt>
                <c:pt idx="60">
                  <c:v>380.75</c:v>
                </c:pt>
                <c:pt idx="61">
                  <c:v>369.25</c:v>
                </c:pt>
                <c:pt idx="62">
                  <c:v>376.25</c:v>
                </c:pt>
                <c:pt idx="63">
                  <c:v>342.5</c:v>
                </c:pt>
                <c:pt idx="64">
                  <c:v>341.75</c:v>
                </c:pt>
                <c:pt idx="65">
                  <c:v>343</c:v>
                </c:pt>
                <c:pt idx="66">
                  <c:v>339.25</c:v>
                </c:pt>
                <c:pt idx="67">
                  <c:v>335</c:v>
                </c:pt>
                <c:pt idx="68">
                  <c:v>332.75</c:v>
                </c:pt>
                <c:pt idx="69">
                  <c:v>325</c:v>
                </c:pt>
                <c:pt idx="70">
                  <c:v>316</c:v>
                </c:pt>
                <c:pt idx="71">
                  <c:v>305</c:v>
                </c:pt>
                <c:pt idx="72">
                  <c:v>297</c:v>
                </c:pt>
                <c:pt idx="73">
                  <c:v>287</c:v>
                </c:pt>
                <c:pt idx="74">
                  <c:v>280</c:v>
                </c:pt>
                <c:pt idx="75">
                  <c:v>270</c:v>
                </c:pt>
                <c:pt idx="76">
                  <c:v>265</c:v>
                </c:pt>
                <c:pt idx="77">
                  <c:v>257</c:v>
                </c:pt>
                <c:pt idx="78">
                  <c:v>252</c:v>
                </c:pt>
                <c:pt idx="79">
                  <c:v>245.25</c:v>
                </c:pt>
                <c:pt idx="80">
                  <c:v>239</c:v>
                </c:pt>
                <c:pt idx="81">
                  <c:v>234.75</c:v>
                </c:pt>
                <c:pt idx="82">
                  <c:v>230.25</c:v>
                </c:pt>
                <c:pt idx="83">
                  <c:v>224.75</c:v>
                </c:pt>
                <c:pt idx="84">
                  <c:v>219.25</c:v>
                </c:pt>
                <c:pt idx="85">
                  <c:v>214</c:v>
                </c:pt>
                <c:pt idx="86">
                  <c:v>211.75</c:v>
                </c:pt>
                <c:pt idx="87">
                  <c:v>207.75</c:v>
                </c:pt>
                <c:pt idx="88">
                  <c:v>206</c:v>
                </c:pt>
                <c:pt idx="89">
                  <c:v>201.75</c:v>
                </c:pt>
                <c:pt idx="90">
                  <c:v>198</c:v>
                </c:pt>
                <c:pt idx="91">
                  <c:v>192.5</c:v>
                </c:pt>
                <c:pt idx="92">
                  <c:v>192.5</c:v>
                </c:pt>
                <c:pt idx="93">
                  <c:v>187.25</c:v>
                </c:pt>
                <c:pt idx="94">
                  <c:v>181</c:v>
                </c:pt>
                <c:pt idx="95">
                  <c:v>177.75</c:v>
                </c:pt>
                <c:pt idx="96">
                  <c:v>174.75</c:v>
                </c:pt>
                <c:pt idx="97">
                  <c:v>171.75</c:v>
                </c:pt>
                <c:pt idx="98">
                  <c:v>168.75</c:v>
                </c:pt>
                <c:pt idx="99">
                  <c:v>165.75</c:v>
                </c:pt>
                <c:pt idx="100">
                  <c:v>162.75</c:v>
                </c:pt>
                <c:pt idx="101">
                  <c:v>159.75</c:v>
                </c:pt>
                <c:pt idx="102">
                  <c:v>156.75</c:v>
                </c:pt>
                <c:pt idx="103">
                  <c:v>155.25</c:v>
                </c:pt>
                <c:pt idx="104">
                  <c:v>152.25</c:v>
                </c:pt>
                <c:pt idx="105">
                  <c:v>147.75</c:v>
                </c:pt>
                <c:pt idx="106">
                  <c:v>147</c:v>
                </c:pt>
                <c:pt idx="107">
                  <c:v>144.75</c:v>
                </c:pt>
                <c:pt idx="108">
                  <c:v>141.75</c:v>
                </c:pt>
                <c:pt idx="109">
                  <c:v>138.75</c:v>
                </c:pt>
                <c:pt idx="110">
                  <c:v>138</c:v>
                </c:pt>
                <c:pt idx="111">
                  <c:v>135.75</c:v>
                </c:pt>
                <c:pt idx="112">
                  <c:v>132.75</c:v>
                </c:pt>
                <c:pt idx="113">
                  <c:v>131.25</c:v>
                </c:pt>
                <c:pt idx="114">
                  <c:v>128.25</c:v>
                </c:pt>
                <c:pt idx="115">
                  <c:v>122.25</c:v>
                </c:pt>
                <c:pt idx="116">
                  <c:v>123</c:v>
                </c:pt>
                <c:pt idx="117">
                  <c:v>122.25</c:v>
                </c:pt>
                <c:pt idx="118">
                  <c:v>120</c:v>
                </c:pt>
                <c:pt idx="119">
                  <c:v>119.25</c:v>
                </c:pt>
                <c:pt idx="120">
                  <c:v>117</c:v>
                </c:pt>
                <c:pt idx="121">
                  <c:v>115.5</c:v>
                </c:pt>
                <c:pt idx="122">
                  <c:v>114.25</c:v>
                </c:pt>
                <c:pt idx="123">
                  <c:v>112</c:v>
                </c:pt>
                <c:pt idx="124">
                  <c:v>109.75</c:v>
                </c:pt>
                <c:pt idx="125">
                  <c:v>108.25</c:v>
                </c:pt>
                <c:pt idx="126">
                  <c:v>106</c:v>
                </c:pt>
                <c:pt idx="127">
                  <c:v>105.5</c:v>
                </c:pt>
                <c:pt idx="128">
                  <c:v>104</c:v>
                </c:pt>
                <c:pt idx="129">
                  <c:v>103.25</c:v>
                </c:pt>
                <c:pt idx="130">
                  <c:v>98.75</c:v>
                </c:pt>
                <c:pt idx="131">
                  <c:v>99.5</c:v>
                </c:pt>
                <c:pt idx="132">
                  <c:v>98</c:v>
                </c:pt>
                <c:pt idx="133">
                  <c:v>96.5</c:v>
                </c:pt>
                <c:pt idx="134">
                  <c:v>96</c:v>
                </c:pt>
                <c:pt idx="135">
                  <c:v>93.75</c:v>
                </c:pt>
                <c:pt idx="136">
                  <c:v>93</c:v>
                </c:pt>
                <c:pt idx="137">
                  <c:v>92.25</c:v>
                </c:pt>
                <c:pt idx="138">
                  <c:v>90</c:v>
                </c:pt>
                <c:pt idx="139">
                  <c:v>89.5</c:v>
                </c:pt>
                <c:pt idx="140">
                  <c:v>88</c:v>
                </c:pt>
                <c:pt idx="141">
                  <c:v>87.25</c:v>
                </c:pt>
                <c:pt idx="142">
                  <c:v>85</c:v>
                </c:pt>
                <c:pt idx="143">
                  <c:v>84.25</c:v>
                </c:pt>
              </c:numCache>
            </c:numRef>
          </c:yVal>
          <c:smooth val="0"/>
        </c:ser>
        <c:axId val="93443795"/>
        <c:axId val="26851318"/>
      </c:scatterChart>
      <c:scatterChart>
        <c:scatterStyle val="line"/>
        <c:varyColors val="0"/>
        <c:ser>
          <c:idx val="1"/>
          <c:order val="1"/>
          <c:tx>
            <c:strRef>
              <c:f>OLL!$B$6</c:f>
              <c:strCache>
                <c:ptCount val="1"/>
                <c:pt idx="0">
                  <c:v>Hh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L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LL!$B$7:$B$151</c:f>
              <c:numCache>
                <c:formatCode>General</c:formatCode>
                <c:ptCount val="145"/>
                <c:pt idx="0">
                  <c:v>0.34</c:v>
                </c:pt>
                <c:pt idx="1">
                  <c:v>0.349999999999127</c:v>
                </c:pt>
                <c:pt idx="2">
                  <c:v>0.3725</c:v>
                </c:pt>
                <c:pt idx="3">
                  <c:v>0.392500000000437</c:v>
                </c:pt>
                <c:pt idx="4">
                  <c:v>0.404999999999127</c:v>
                </c:pt>
                <c:pt idx="5">
                  <c:v>0.4275</c:v>
                </c:pt>
                <c:pt idx="6">
                  <c:v>0.432500000000437</c:v>
                </c:pt>
                <c:pt idx="7">
                  <c:v>0.447499999999563</c:v>
                </c:pt>
                <c:pt idx="8">
                  <c:v>0.4575</c:v>
                </c:pt>
                <c:pt idx="9">
                  <c:v>0.490000000002618</c:v>
                </c:pt>
                <c:pt idx="10">
                  <c:v>0.523999999997555</c:v>
                </c:pt>
                <c:pt idx="11">
                  <c:v>0.562000000001047</c:v>
                </c:pt>
                <c:pt idx="12">
                  <c:v>0.648500000001136</c:v>
                </c:pt>
                <c:pt idx="13">
                  <c:v>0.688499999998515</c:v>
                </c:pt>
                <c:pt idx="14">
                  <c:v>0.768000000001572</c:v>
                </c:pt>
                <c:pt idx="15">
                  <c:v>0.874500000000962</c:v>
                </c:pt>
                <c:pt idx="16">
                  <c:v>0.978499999995897</c:v>
                </c:pt>
                <c:pt idx="17">
                  <c:v>1.17799999999982</c:v>
                </c:pt>
                <c:pt idx="18">
                  <c:v>1.4085000000055</c:v>
                </c:pt>
                <c:pt idx="19">
                  <c:v>1.61099999999721</c:v>
                </c:pt>
                <c:pt idx="20">
                  <c:v>1.71</c:v>
                </c:pt>
                <c:pt idx="21">
                  <c:v>1.77750000000131</c:v>
                </c:pt>
                <c:pt idx="22">
                  <c:v>1.8674999999952</c:v>
                </c:pt>
                <c:pt idx="23">
                  <c:v>1.9539999999986</c:v>
                </c:pt>
                <c:pt idx="24">
                  <c:v>1.99550000000079</c:v>
                </c:pt>
                <c:pt idx="25">
                  <c:v>2.02</c:v>
                </c:pt>
                <c:pt idx="26">
                  <c:v>2.00100000000052</c:v>
                </c:pt>
                <c:pt idx="27">
                  <c:v>1.96699999999966</c:v>
                </c:pt>
                <c:pt idx="28">
                  <c:v>1.96</c:v>
                </c:pt>
                <c:pt idx="29">
                  <c:v>1.97750000000088</c:v>
                </c:pt>
                <c:pt idx="30">
                  <c:v>2.02850000000112</c:v>
                </c:pt>
                <c:pt idx="31">
                  <c:v>2.08199999999703</c:v>
                </c:pt>
                <c:pt idx="32">
                  <c:v>2.23049999999371</c:v>
                </c:pt>
                <c:pt idx="33">
                  <c:v>2.33349999999678</c:v>
                </c:pt>
                <c:pt idx="34">
                  <c:v>2.46149999999362</c:v>
                </c:pt>
                <c:pt idx="35">
                  <c:v>2.63949999999843</c:v>
                </c:pt>
                <c:pt idx="36">
                  <c:v>2.6434999999985</c:v>
                </c:pt>
                <c:pt idx="37">
                  <c:v>2.55400000000104</c:v>
                </c:pt>
                <c:pt idx="38">
                  <c:v>2.43450000000016</c:v>
                </c:pt>
                <c:pt idx="39">
                  <c:v>2.32399999999754</c:v>
                </c:pt>
                <c:pt idx="40">
                  <c:v>2.23500000000175</c:v>
                </c:pt>
                <c:pt idx="41">
                  <c:v>2.15050000000158</c:v>
                </c:pt>
                <c:pt idx="42">
                  <c:v>2.07949999999745</c:v>
                </c:pt>
                <c:pt idx="43">
                  <c:v>2.01050000000254</c:v>
                </c:pt>
                <c:pt idx="44">
                  <c:v>1.94150000000035</c:v>
                </c:pt>
                <c:pt idx="45">
                  <c:v>1.88999999999825</c:v>
                </c:pt>
                <c:pt idx="46">
                  <c:v>1.84150000000147</c:v>
                </c:pt>
                <c:pt idx="47">
                  <c:v>1.81499999999999</c:v>
                </c:pt>
                <c:pt idx="48">
                  <c:v>1.79499999999913</c:v>
                </c:pt>
                <c:pt idx="49">
                  <c:v>1.7720000000014</c:v>
                </c:pt>
                <c:pt idx="50">
                  <c:v>1.74349999999962</c:v>
                </c:pt>
                <c:pt idx="51">
                  <c:v>1.72749999999869</c:v>
                </c:pt>
                <c:pt idx="52">
                  <c:v>1.71249999999957</c:v>
                </c:pt>
                <c:pt idx="53">
                  <c:v>1.71499999999999</c:v>
                </c:pt>
                <c:pt idx="54">
                  <c:v>1.70600000000068</c:v>
                </c:pt>
                <c:pt idx="55">
                  <c:v>1.67350000000115</c:v>
                </c:pt>
                <c:pt idx="56">
                  <c:v>1.64</c:v>
                </c:pt>
                <c:pt idx="57">
                  <c:v>1.61749999999869</c:v>
                </c:pt>
                <c:pt idx="58">
                  <c:v>1.58350000000025</c:v>
                </c:pt>
                <c:pt idx="59">
                  <c:v>1.5575</c:v>
                </c:pt>
                <c:pt idx="60">
                  <c:v>1.53499999999913</c:v>
                </c:pt>
                <c:pt idx="61">
                  <c:v>1.51000000000088</c:v>
                </c:pt>
                <c:pt idx="62">
                  <c:v>1.52599999999706</c:v>
                </c:pt>
                <c:pt idx="63">
                  <c:v>1.44499999999386</c:v>
                </c:pt>
                <c:pt idx="64">
                  <c:v>1.44749999999957</c:v>
                </c:pt>
                <c:pt idx="65">
                  <c:v>1.44999999999998</c:v>
                </c:pt>
                <c:pt idx="66">
                  <c:v>1.44249999999956</c:v>
                </c:pt>
                <c:pt idx="67">
                  <c:v>1.43250000000044</c:v>
                </c:pt>
                <c:pt idx="68">
                  <c:v>1.4275</c:v>
                </c:pt>
                <c:pt idx="69">
                  <c:v>1.40999999999913</c:v>
                </c:pt>
                <c:pt idx="70">
                  <c:v>1.38750000000131</c:v>
                </c:pt>
                <c:pt idx="71">
                  <c:v>1.35999999999999</c:v>
                </c:pt>
                <c:pt idx="72">
                  <c:v>1.33799999999947</c:v>
                </c:pt>
                <c:pt idx="73">
                  <c:v>1.31500000000089</c:v>
                </c:pt>
                <c:pt idx="74">
                  <c:v>1.29749999999999</c:v>
                </c:pt>
                <c:pt idx="75">
                  <c:v>1.27549999999905</c:v>
                </c:pt>
                <c:pt idx="76">
                  <c:v>1.26000000000087</c:v>
                </c:pt>
                <c:pt idx="77">
                  <c:v>1.24</c:v>
                </c:pt>
                <c:pt idx="78">
                  <c:v>1.22749999999956</c:v>
                </c:pt>
                <c:pt idx="79">
                  <c:v>1.21000000000088</c:v>
                </c:pt>
                <c:pt idx="80">
                  <c:v>1.19250000000001</c:v>
                </c:pt>
                <c:pt idx="81">
                  <c:v>1.17999999999914</c:v>
                </c:pt>
                <c:pt idx="82">
                  <c:v>1.16750000000043</c:v>
                </c:pt>
                <c:pt idx="83">
                  <c:v>1.15000000000001</c:v>
                </c:pt>
                <c:pt idx="84">
                  <c:v>1.13499999999912</c:v>
                </c:pt>
                <c:pt idx="85">
                  <c:v>1.11999999999999</c:v>
                </c:pt>
                <c:pt idx="86">
                  <c:v>1.1125</c:v>
                </c:pt>
                <c:pt idx="87">
                  <c:v>1.09999999999912</c:v>
                </c:pt>
                <c:pt idx="88">
                  <c:v>1.09499999999999</c:v>
                </c:pt>
                <c:pt idx="89">
                  <c:v>1.0825</c:v>
                </c:pt>
                <c:pt idx="90">
                  <c:v>1.07249999999957</c:v>
                </c:pt>
                <c:pt idx="91">
                  <c:v>1.05500000000087</c:v>
                </c:pt>
                <c:pt idx="92">
                  <c:v>1.05499999999998</c:v>
                </c:pt>
                <c:pt idx="93">
                  <c:v>1.03999999999912</c:v>
                </c:pt>
                <c:pt idx="94">
                  <c:v>1.02250000000044</c:v>
                </c:pt>
                <c:pt idx="95">
                  <c:v>1.0125</c:v>
                </c:pt>
                <c:pt idx="96">
                  <c:v>1.00249999999957</c:v>
                </c:pt>
                <c:pt idx="97">
                  <c:v>0.992500000000423</c:v>
                </c:pt>
                <c:pt idx="98">
                  <c:v>0.982500000000007</c:v>
                </c:pt>
                <c:pt idx="99">
                  <c:v>0.972499999999554</c:v>
                </c:pt>
                <c:pt idx="100">
                  <c:v>0.962500000000452</c:v>
                </c:pt>
                <c:pt idx="101">
                  <c:v>0.952499999999988</c:v>
                </c:pt>
                <c:pt idx="102">
                  <c:v>0.942499999999562</c:v>
                </c:pt>
                <c:pt idx="103">
                  <c:v>0.937500000000448</c:v>
                </c:pt>
                <c:pt idx="104">
                  <c:v>0.927500000000001</c:v>
                </c:pt>
                <c:pt idx="105">
                  <c:v>0.912499999999548</c:v>
                </c:pt>
                <c:pt idx="106">
                  <c:v>0.910000000000002</c:v>
                </c:pt>
                <c:pt idx="107">
                  <c:v>0.902500000000014</c:v>
                </c:pt>
                <c:pt idx="108">
                  <c:v>0.892499999999553</c:v>
                </c:pt>
                <c:pt idx="109">
                  <c:v>0.882500000000451</c:v>
                </c:pt>
                <c:pt idx="110">
                  <c:v>0.88000000000001</c:v>
                </c:pt>
                <c:pt idx="111">
                  <c:v>0.872499999999558</c:v>
                </c:pt>
                <c:pt idx="112">
                  <c:v>0.862500000000435</c:v>
                </c:pt>
                <c:pt idx="113">
                  <c:v>0.857500000000007</c:v>
                </c:pt>
                <c:pt idx="114">
                  <c:v>0.847499999999554</c:v>
                </c:pt>
                <c:pt idx="115">
                  <c:v>0.827499999999581</c:v>
                </c:pt>
                <c:pt idx="116">
                  <c:v>0.829999999999993</c:v>
                </c:pt>
                <c:pt idx="117">
                  <c:v>0.827499999999559</c:v>
                </c:pt>
                <c:pt idx="118">
                  <c:v>0.820000000000003</c:v>
                </c:pt>
                <c:pt idx="119">
                  <c:v>0.81750000000001</c:v>
                </c:pt>
                <c:pt idx="120">
                  <c:v>0.810000000000006</c:v>
                </c:pt>
                <c:pt idx="121">
                  <c:v>0.802500000000429</c:v>
                </c:pt>
                <c:pt idx="122">
                  <c:v>0.797500000000012</c:v>
                </c:pt>
                <c:pt idx="123">
                  <c:v>0.78999999999999</c:v>
                </c:pt>
                <c:pt idx="124">
                  <c:v>0.782500000000434</c:v>
                </c:pt>
                <c:pt idx="125">
                  <c:v>0.777500000000014</c:v>
                </c:pt>
                <c:pt idx="126">
                  <c:v>0.769999999999995</c:v>
                </c:pt>
                <c:pt idx="127">
                  <c:v>0.767500000000427</c:v>
                </c:pt>
                <c:pt idx="128">
                  <c:v>0.76000000000002</c:v>
                </c:pt>
                <c:pt idx="129">
                  <c:v>0.757499999999577</c:v>
                </c:pt>
                <c:pt idx="130">
                  <c:v>0.742500000000423</c:v>
                </c:pt>
                <c:pt idx="131">
                  <c:v>0.74499999999999</c:v>
                </c:pt>
                <c:pt idx="132">
                  <c:v>0.739999999999981</c:v>
                </c:pt>
                <c:pt idx="133">
                  <c:v>0.732500000000447</c:v>
                </c:pt>
                <c:pt idx="134">
                  <c:v>0.730000000000002</c:v>
                </c:pt>
                <c:pt idx="135">
                  <c:v>0.722499999999554</c:v>
                </c:pt>
                <c:pt idx="136">
                  <c:v>0.719999999999986</c:v>
                </c:pt>
                <c:pt idx="137">
                  <c:v>0.717499999999998</c:v>
                </c:pt>
                <c:pt idx="138">
                  <c:v>0.71000000000001</c:v>
                </c:pt>
                <c:pt idx="139">
                  <c:v>0.707500000000443</c:v>
                </c:pt>
                <c:pt idx="140">
                  <c:v>0.699999999999983</c:v>
                </c:pt>
                <c:pt idx="141">
                  <c:v>0.697499999999571</c:v>
                </c:pt>
                <c:pt idx="142">
                  <c:v>0.689999999999994</c:v>
                </c:pt>
                <c:pt idx="143">
                  <c:v>0.6875</c:v>
                </c:pt>
              </c:numCache>
            </c:numRef>
          </c:yVal>
          <c:smooth val="0"/>
        </c:ser>
        <c:axId val="191539"/>
        <c:axId val="78347520"/>
      </c:scatterChart>
      <c:valAx>
        <c:axId val="93443795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1318"/>
        <c:crossesAt val="0"/>
        <c:crossBetween val="midCat"/>
      </c:valAx>
      <c:valAx>
        <c:axId val="26851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3795"/>
        <c:crossesAt val="0"/>
        <c:crossBetween val="midCat"/>
      </c:valAx>
      <c:valAx>
        <c:axId val="191539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520"/>
        <c:crossBetween val="midCat"/>
      </c:valAx>
      <c:valAx>
        <c:axId val="783475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2557152957813"/>
          <c:y val="0.0272554153772911"/>
          <c:w val="0.194579307094037"/>
          <c:h val="0.058795524875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S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I!$C$6</c:f>
              <c:strCache>
                <c:ptCount val="1"/>
                <c:pt idx="0">
                  <c:v>QhSA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!$B$7:$B$151</c:f>
              <c:numCache>
                <c:formatCode>General</c:formatCode>
                <c:ptCount val="145"/>
                <c:pt idx="0">
                  <c:v>1.08</c:v>
                </c:pt>
                <c:pt idx="1">
                  <c:v>1.09</c:v>
                </c:pt>
                <c:pt idx="2">
                  <c:v>1.1</c:v>
                </c:pt>
                <c:pt idx="3">
                  <c:v>1.11</c:v>
                </c:pt>
                <c:pt idx="4">
                  <c:v>1.12</c:v>
                </c:pt>
                <c:pt idx="5">
                  <c:v>1.13</c:v>
                </c:pt>
                <c:pt idx="6">
                  <c:v>1.14</c:v>
                </c:pt>
                <c:pt idx="7">
                  <c:v>1.15</c:v>
                </c:pt>
                <c:pt idx="8">
                  <c:v>1.16</c:v>
                </c:pt>
                <c:pt idx="9">
                  <c:v>1.18</c:v>
                </c:pt>
                <c:pt idx="10">
                  <c:v>1.21</c:v>
                </c:pt>
                <c:pt idx="11">
                  <c:v>1.23</c:v>
                </c:pt>
                <c:pt idx="12">
                  <c:v>1.22</c:v>
                </c:pt>
                <c:pt idx="13">
                  <c:v>1.23</c:v>
                </c:pt>
                <c:pt idx="14">
                  <c:v>1.25</c:v>
                </c:pt>
                <c:pt idx="15">
                  <c:v>1.25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34</c:v>
                </c:pt>
                <c:pt idx="20">
                  <c:v>1.41</c:v>
                </c:pt>
                <c:pt idx="21">
                  <c:v>1.45</c:v>
                </c:pt>
                <c:pt idx="22">
                  <c:v>1.5</c:v>
                </c:pt>
                <c:pt idx="23">
                  <c:v>1.6</c:v>
                </c:pt>
                <c:pt idx="24">
                  <c:v>1.73</c:v>
                </c:pt>
                <c:pt idx="25">
                  <c:v>1.92</c:v>
                </c:pt>
                <c:pt idx="26">
                  <c:v>2.19</c:v>
                </c:pt>
                <c:pt idx="27">
                  <c:v>2.42</c:v>
                </c:pt>
                <c:pt idx="28">
                  <c:v>2.64</c:v>
                </c:pt>
                <c:pt idx="29">
                  <c:v>2.84</c:v>
                </c:pt>
                <c:pt idx="30">
                  <c:v>2.9</c:v>
                </c:pt>
                <c:pt idx="31">
                  <c:v>2.91</c:v>
                </c:pt>
                <c:pt idx="32">
                  <c:v>2.93</c:v>
                </c:pt>
                <c:pt idx="33">
                  <c:v>3.04</c:v>
                </c:pt>
                <c:pt idx="34">
                  <c:v>3.17</c:v>
                </c:pt>
                <c:pt idx="35">
                  <c:v>3.22</c:v>
                </c:pt>
                <c:pt idx="36">
                  <c:v>3.32</c:v>
                </c:pt>
                <c:pt idx="37">
                  <c:v>3.54</c:v>
                </c:pt>
                <c:pt idx="38">
                  <c:v>3.78</c:v>
                </c:pt>
                <c:pt idx="39">
                  <c:v>4.01</c:v>
                </c:pt>
                <c:pt idx="40">
                  <c:v>4.17</c:v>
                </c:pt>
                <c:pt idx="41">
                  <c:v>4.32</c:v>
                </c:pt>
                <c:pt idx="42">
                  <c:v>4.37</c:v>
                </c:pt>
                <c:pt idx="43">
                  <c:v>4.44</c:v>
                </c:pt>
                <c:pt idx="44">
                  <c:v>4.45</c:v>
                </c:pt>
                <c:pt idx="45">
                  <c:v>4.49</c:v>
                </c:pt>
                <c:pt idx="46">
                  <c:v>4.47</c:v>
                </c:pt>
                <c:pt idx="47">
                  <c:v>4.47</c:v>
                </c:pt>
                <c:pt idx="48">
                  <c:v>4.4</c:v>
                </c:pt>
                <c:pt idx="49">
                  <c:v>4.42</c:v>
                </c:pt>
                <c:pt idx="50">
                  <c:v>4.4</c:v>
                </c:pt>
                <c:pt idx="51">
                  <c:v>4.55</c:v>
                </c:pt>
                <c:pt idx="52">
                  <c:v>4.53</c:v>
                </c:pt>
                <c:pt idx="53">
                  <c:v>4.32</c:v>
                </c:pt>
                <c:pt idx="54">
                  <c:v>4.22</c:v>
                </c:pt>
                <c:pt idx="55">
                  <c:v>4.1</c:v>
                </c:pt>
                <c:pt idx="56">
                  <c:v>4.07</c:v>
                </c:pt>
                <c:pt idx="57">
                  <c:v>3.98</c:v>
                </c:pt>
                <c:pt idx="58">
                  <c:v>3.95</c:v>
                </c:pt>
                <c:pt idx="59">
                  <c:v>3.84</c:v>
                </c:pt>
                <c:pt idx="60">
                  <c:v>3.75</c:v>
                </c:pt>
                <c:pt idx="61">
                  <c:v>3.66</c:v>
                </c:pt>
                <c:pt idx="62">
                  <c:v>3.58</c:v>
                </c:pt>
                <c:pt idx="63">
                  <c:v>3.5</c:v>
                </c:pt>
                <c:pt idx="64">
                  <c:v>3.4</c:v>
                </c:pt>
                <c:pt idx="65">
                  <c:v>3.32</c:v>
                </c:pt>
                <c:pt idx="66">
                  <c:v>3.22</c:v>
                </c:pt>
                <c:pt idx="67">
                  <c:v>3.17</c:v>
                </c:pt>
                <c:pt idx="68">
                  <c:v>3.1</c:v>
                </c:pt>
                <c:pt idx="69">
                  <c:v>3.05</c:v>
                </c:pt>
                <c:pt idx="70">
                  <c:v>2.98</c:v>
                </c:pt>
                <c:pt idx="71">
                  <c:v>2.92</c:v>
                </c:pt>
                <c:pt idx="72">
                  <c:v>2.88</c:v>
                </c:pt>
                <c:pt idx="73">
                  <c:v>2.81</c:v>
                </c:pt>
                <c:pt idx="74">
                  <c:v>2.79</c:v>
                </c:pt>
                <c:pt idx="75">
                  <c:v>2.73</c:v>
                </c:pt>
                <c:pt idx="76">
                  <c:v>2.66</c:v>
                </c:pt>
                <c:pt idx="77">
                  <c:v>2.6</c:v>
                </c:pt>
                <c:pt idx="78">
                  <c:v>2.56</c:v>
                </c:pt>
                <c:pt idx="79">
                  <c:v>2.51</c:v>
                </c:pt>
                <c:pt idx="80">
                  <c:v>2.49</c:v>
                </c:pt>
                <c:pt idx="81">
                  <c:v>2.44</c:v>
                </c:pt>
                <c:pt idx="82">
                  <c:v>2.42</c:v>
                </c:pt>
                <c:pt idx="83">
                  <c:v>2.41</c:v>
                </c:pt>
                <c:pt idx="84">
                  <c:v>2.37</c:v>
                </c:pt>
                <c:pt idx="85">
                  <c:v>2.3</c:v>
                </c:pt>
                <c:pt idx="86">
                  <c:v>2.25</c:v>
                </c:pt>
                <c:pt idx="87">
                  <c:v>2.23</c:v>
                </c:pt>
                <c:pt idx="88">
                  <c:v>2.2</c:v>
                </c:pt>
                <c:pt idx="89">
                  <c:v>2.15</c:v>
                </c:pt>
                <c:pt idx="90">
                  <c:v>2.13</c:v>
                </c:pt>
                <c:pt idx="91">
                  <c:v>2.08</c:v>
                </c:pt>
                <c:pt idx="92">
                  <c:v>2.06</c:v>
                </c:pt>
                <c:pt idx="93">
                  <c:v>1.99</c:v>
                </c:pt>
                <c:pt idx="94">
                  <c:v>1.98</c:v>
                </c:pt>
                <c:pt idx="95">
                  <c:v>1.98</c:v>
                </c:pt>
                <c:pt idx="96">
                  <c:v>1.94</c:v>
                </c:pt>
                <c:pt idx="97">
                  <c:v>1.91</c:v>
                </c:pt>
                <c:pt idx="98">
                  <c:v>1.87</c:v>
                </c:pt>
                <c:pt idx="99">
                  <c:v>1.86</c:v>
                </c:pt>
                <c:pt idx="100">
                  <c:v>1.85</c:v>
                </c:pt>
                <c:pt idx="101">
                  <c:v>1.84</c:v>
                </c:pt>
                <c:pt idx="102">
                  <c:v>1.85</c:v>
                </c:pt>
                <c:pt idx="103">
                  <c:v>1.79</c:v>
                </c:pt>
                <c:pt idx="104">
                  <c:v>1.76</c:v>
                </c:pt>
                <c:pt idx="105">
                  <c:v>1.74</c:v>
                </c:pt>
                <c:pt idx="106">
                  <c:v>1.75</c:v>
                </c:pt>
                <c:pt idx="107">
                  <c:v>1.72</c:v>
                </c:pt>
                <c:pt idx="108">
                  <c:v>1.72</c:v>
                </c:pt>
                <c:pt idx="109">
                  <c:v>1.7</c:v>
                </c:pt>
                <c:pt idx="110">
                  <c:v>1.7</c:v>
                </c:pt>
                <c:pt idx="111">
                  <c:v>1.69</c:v>
                </c:pt>
                <c:pt idx="112">
                  <c:v>1.69</c:v>
                </c:pt>
                <c:pt idx="113">
                  <c:v>1.68</c:v>
                </c:pt>
                <c:pt idx="114">
                  <c:v>1.68</c:v>
                </c:pt>
                <c:pt idx="115">
                  <c:v>1.66</c:v>
                </c:pt>
                <c:pt idx="116">
                  <c:v>1.63</c:v>
                </c:pt>
                <c:pt idx="117">
                  <c:v>1.65</c:v>
                </c:pt>
                <c:pt idx="118">
                  <c:v>1.62</c:v>
                </c:pt>
                <c:pt idx="119">
                  <c:v>1.61</c:v>
                </c:pt>
                <c:pt idx="120">
                  <c:v>1.6</c:v>
                </c:pt>
                <c:pt idx="121">
                  <c:v>1.61</c:v>
                </c:pt>
                <c:pt idx="122">
                  <c:v>1.59</c:v>
                </c:pt>
                <c:pt idx="123">
                  <c:v>1.57</c:v>
                </c:pt>
                <c:pt idx="124">
                  <c:v>1.56</c:v>
                </c:pt>
                <c:pt idx="125">
                  <c:v>1.57</c:v>
                </c:pt>
                <c:pt idx="126">
                  <c:v>1.54</c:v>
                </c:pt>
                <c:pt idx="127">
                  <c:v>1.57</c:v>
                </c:pt>
                <c:pt idx="128">
                  <c:v>1.55</c:v>
                </c:pt>
                <c:pt idx="129">
                  <c:v>1.53</c:v>
                </c:pt>
                <c:pt idx="130">
                  <c:v>1.53</c:v>
                </c:pt>
                <c:pt idx="131">
                  <c:v>1.53</c:v>
                </c:pt>
                <c:pt idx="132">
                  <c:v>1.53</c:v>
                </c:pt>
                <c:pt idx="133">
                  <c:v>1.52</c:v>
                </c:pt>
                <c:pt idx="134">
                  <c:v>1.51</c:v>
                </c:pt>
                <c:pt idx="135">
                  <c:v>1.52</c:v>
                </c:pt>
                <c:pt idx="136">
                  <c:v>1.51</c:v>
                </c:pt>
                <c:pt idx="137">
                  <c:v>1.5</c:v>
                </c:pt>
                <c:pt idx="138">
                  <c:v>1.49</c:v>
                </c:pt>
                <c:pt idx="139">
                  <c:v>1.48</c:v>
                </c:pt>
                <c:pt idx="140">
                  <c:v>1.47</c:v>
                </c:pt>
                <c:pt idx="141">
                  <c:v>1.46</c:v>
                </c:pt>
                <c:pt idx="142">
                  <c:v>1.46</c:v>
                </c:pt>
                <c:pt idx="143">
                  <c:v>1.46</c:v>
                </c:pt>
                <c:pt idx="144">
                  <c:v>1.47</c:v>
                </c:pt>
              </c:numCache>
            </c:numRef>
          </c:xVal>
          <c:yVal>
            <c:numRef>
              <c:f>SAI!$C$7:$C$151</c:f>
              <c:numCache>
                <c:formatCode>General</c:formatCode>
                <c:ptCount val="145"/>
                <c:pt idx="0">
                  <c:v>33.1</c:v>
                </c:pt>
                <c:pt idx="1">
                  <c:v>33.5</c:v>
                </c:pt>
                <c:pt idx="2">
                  <c:v>34.2</c:v>
                </c:pt>
                <c:pt idx="3">
                  <c:v>34.9</c:v>
                </c:pt>
                <c:pt idx="4">
                  <c:v>35.5</c:v>
                </c:pt>
                <c:pt idx="5">
                  <c:v>36.2</c:v>
                </c:pt>
                <c:pt idx="6">
                  <c:v>36.8</c:v>
                </c:pt>
                <c:pt idx="7">
                  <c:v>37.4</c:v>
                </c:pt>
                <c:pt idx="8">
                  <c:v>37.6</c:v>
                </c:pt>
                <c:pt idx="9">
                  <c:v>39.2</c:v>
                </c:pt>
                <c:pt idx="10">
                  <c:v>40.9</c:v>
                </c:pt>
                <c:pt idx="11">
                  <c:v>42.1</c:v>
                </c:pt>
                <c:pt idx="12">
                  <c:v>41.8</c:v>
                </c:pt>
                <c:pt idx="13">
                  <c:v>42.2</c:v>
                </c:pt>
                <c:pt idx="14">
                  <c:v>43.3</c:v>
                </c:pt>
                <c:pt idx="15">
                  <c:v>43.6</c:v>
                </c:pt>
                <c:pt idx="16">
                  <c:v>45</c:v>
                </c:pt>
                <c:pt idx="17">
                  <c:v>45.2</c:v>
                </c:pt>
                <c:pt idx="18">
                  <c:v>45.5</c:v>
                </c:pt>
                <c:pt idx="19">
                  <c:v>48.8</c:v>
                </c:pt>
                <c:pt idx="20">
                  <c:v>53.5</c:v>
                </c:pt>
                <c:pt idx="21">
                  <c:v>56.9</c:v>
                </c:pt>
                <c:pt idx="22">
                  <c:v>61.2</c:v>
                </c:pt>
                <c:pt idx="23">
                  <c:v>68.3</c:v>
                </c:pt>
                <c:pt idx="24">
                  <c:v>78.1</c:v>
                </c:pt>
                <c:pt idx="25">
                  <c:v>96.8</c:v>
                </c:pt>
                <c:pt idx="26">
                  <c:v>131</c:v>
                </c:pt>
                <c:pt idx="27">
                  <c:v>162</c:v>
                </c:pt>
                <c:pt idx="28">
                  <c:v>198</c:v>
                </c:pt>
                <c:pt idx="29">
                  <c:v>234</c:v>
                </c:pt>
                <c:pt idx="30">
                  <c:v>245</c:v>
                </c:pt>
                <c:pt idx="31">
                  <c:v>247</c:v>
                </c:pt>
                <c:pt idx="32">
                  <c:v>251</c:v>
                </c:pt>
                <c:pt idx="33">
                  <c:v>273</c:v>
                </c:pt>
                <c:pt idx="34">
                  <c:v>298</c:v>
                </c:pt>
                <c:pt idx="35">
                  <c:v>309</c:v>
                </c:pt>
                <c:pt idx="36">
                  <c:v>332</c:v>
                </c:pt>
                <c:pt idx="37">
                  <c:v>384</c:v>
                </c:pt>
                <c:pt idx="38">
                  <c:v>445</c:v>
                </c:pt>
                <c:pt idx="39">
                  <c:v>502</c:v>
                </c:pt>
                <c:pt idx="40">
                  <c:v>547</c:v>
                </c:pt>
                <c:pt idx="41">
                  <c:v>588</c:v>
                </c:pt>
                <c:pt idx="42">
                  <c:v>601</c:v>
                </c:pt>
                <c:pt idx="43">
                  <c:v>620</c:v>
                </c:pt>
                <c:pt idx="44">
                  <c:v>624</c:v>
                </c:pt>
                <c:pt idx="45">
                  <c:v>634</c:v>
                </c:pt>
                <c:pt idx="46">
                  <c:v>629</c:v>
                </c:pt>
                <c:pt idx="47">
                  <c:v>631</c:v>
                </c:pt>
                <c:pt idx="48">
                  <c:v>611</c:v>
                </c:pt>
                <c:pt idx="49">
                  <c:v>615</c:v>
                </c:pt>
                <c:pt idx="50">
                  <c:v>608</c:v>
                </c:pt>
                <c:pt idx="51">
                  <c:v>651</c:v>
                </c:pt>
                <c:pt idx="52">
                  <c:v>646</c:v>
                </c:pt>
                <c:pt idx="53">
                  <c:v>589</c:v>
                </c:pt>
                <c:pt idx="54">
                  <c:v>561</c:v>
                </c:pt>
                <c:pt idx="55">
                  <c:v>529</c:v>
                </c:pt>
                <c:pt idx="56">
                  <c:v>519</c:v>
                </c:pt>
                <c:pt idx="57">
                  <c:v>494</c:v>
                </c:pt>
                <c:pt idx="58">
                  <c:v>487</c:v>
                </c:pt>
                <c:pt idx="59">
                  <c:v>460</c:v>
                </c:pt>
                <c:pt idx="60">
                  <c:v>438</c:v>
                </c:pt>
                <c:pt idx="61">
                  <c:v>415</c:v>
                </c:pt>
                <c:pt idx="62">
                  <c:v>394</c:v>
                </c:pt>
                <c:pt idx="63">
                  <c:v>375</c:v>
                </c:pt>
                <c:pt idx="64">
                  <c:v>351</c:v>
                </c:pt>
                <c:pt idx="65">
                  <c:v>334</c:v>
                </c:pt>
                <c:pt idx="66">
                  <c:v>310</c:v>
                </c:pt>
                <c:pt idx="67">
                  <c:v>299</c:v>
                </c:pt>
                <c:pt idx="68">
                  <c:v>283</c:v>
                </c:pt>
                <c:pt idx="69">
                  <c:v>276</c:v>
                </c:pt>
                <c:pt idx="70">
                  <c:v>261</c:v>
                </c:pt>
                <c:pt idx="71">
                  <c:v>249</c:v>
                </c:pt>
                <c:pt idx="72">
                  <c:v>242</c:v>
                </c:pt>
                <c:pt idx="73">
                  <c:v>228</c:v>
                </c:pt>
                <c:pt idx="74">
                  <c:v>223</c:v>
                </c:pt>
                <c:pt idx="75">
                  <c:v>214</c:v>
                </c:pt>
                <c:pt idx="76">
                  <c:v>202</c:v>
                </c:pt>
                <c:pt idx="77">
                  <c:v>193</c:v>
                </c:pt>
                <c:pt idx="78">
                  <c:v>185</c:v>
                </c:pt>
                <c:pt idx="79">
                  <c:v>176</c:v>
                </c:pt>
                <c:pt idx="80">
                  <c:v>174</c:v>
                </c:pt>
                <c:pt idx="81">
                  <c:v>164</c:v>
                </c:pt>
                <c:pt idx="82">
                  <c:v>162</c:v>
                </c:pt>
                <c:pt idx="83">
                  <c:v>160</c:v>
                </c:pt>
                <c:pt idx="84">
                  <c:v>154</c:v>
                </c:pt>
                <c:pt idx="85">
                  <c:v>145</c:v>
                </c:pt>
                <c:pt idx="86">
                  <c:v>138</c:v>
                </c:pt>
                <c:pt idx="87">
                  <c:v>136</c:v>
                </c:pt>
                <c:pt idx="88">
                  <c:v>132</c:v>
                </c:pt>
                <c:pt idx="89">
                  <c:v>125</c:v>
                </c:pt>
                <c:pt idx="90">
                  <c:v>122</c:v>
                </c:pt>
                <c:pt idx="91">
                  <c:v>115</c:v>
                </c:pt>
                <c:pt idx="92">
                  <c:v>113</c:v>
                </c:pt>
                <c:pt idx="93">
                  <c:v>104</c:v>
                </c:pt>
                <c:pt idx="94">
                  <c:v>103</c:v>
                </c:pt>
                <c:pt idx="95">
                  <c:v>103</c:v>
                </c:pt>
                <c:pt idx="96">
                  <c:v>98.9</c:v>
                </c:pt>
                <c:pt idx="97">
                  <c:v>95.9</c:v>
                </c:pt>
                <c:pt idx="98">
                  <c:v>91.4</c:v>
                </c:pt>
                <c:pt idx="99">
                  <c:v>90.2</c:v>
                </c:pt>
                <c:pt idx="100">
                  <c:v>89.5</c:v>
                </c:pt>
                <c:pt idx="101">
                  <c:v>87.6</c:v>
                </c:pt>
                <c:pt idx="102">
                  <c:v>88.6</c:v>
                </c:pt>
                <c:pt idx="103">
                  <c:v>82.6</c:v>
                </c:pt>
                <c:pt idx="104">
                  <c:v>81</c:v>
                </c:pt>
                <c:pt idx="105">
                  <c:v>79.3</c:v>
                </c:pt>
                <c:pt idx="106">
                  <c:v>79.9</c:v>
                </c:pt>
                <c:pt idx="107">
                  <c:v>77.3</c:v>
                </c:pt>
                <c:pt idx="108">
                  <c:v>77.4</c:v>
                </c:pt>
                <c:pt idx="109">
                  <c:v>76.3</c:v>
                </c:pt>
                <c:pt idx="110">
                  <c:v>76.3</c:v>
                </c:pt>
                <c:pt idx="111">
                  <c:v>75.3</c:v>
                </c:pt>
                <c:pt idx="112">
                  <c:v>75</c:v>
                </c:pt>
                <c:pt idx="113">
                  <c:v>75</c:v>
                </c:pt>
                <c:pt idx="114">
                  <c:v>74.4</c:v>
                </c:pt>
                <c:pt idx="115">
                  <c:v>72.7</c:v>
                </c:pt>
                <c:pt idx="116">
                  <c:v>70.7</c:v>
                </c:pt>
                <c:pt idx="117">
                  <c:v>72.2</c:v>
                </c:pt>
                <c:pt idx="118">
                  <c:v>70.2</c:v>
                </c:pt>
                <c:pt idx="119">
                  <c:v>69.4</c:v>
                </c:pt>
                <c:pt idx="120">
                  <c:v>68.3</c:v>
                </c:pt>
                <c:pt idx="121">
                  <c:v>69</c:v>
                </c:pt>
                <c:pt idx="122">
                  <c:v>67.9</c:v>
                </c:pt>
                <c:pt idx="123">
                  <c:v>66</c:v>
                </c:pt>
                <c:pt idx="124">
                  <c:v>65.5</c:v>
                </c:pt>
                <c:pt idx="125">
                  <c:v>66.1</c:v>
                </c:pt>
                <c:pt idx="126">
                  <c:v>63.3</c:v>
                </c:pt>
                <c:pt idx="127">
                  <c:v>65.7</c:v>
                </c:pt>
                <c:pt idx="128">
                  <c:v>64.1</c:v>
                </c:pt>
                <c:pt idx="129">
                  <c:v>63.1</c:v>
                </c:pt>
                <c:pt idx="130">
                  <c:v>62.6</c:v>
                </c:pt>
                <c:pt idx="131">
                  <c:v>62.9</c:v>
                </c:pt>
                <c:pt idx="132">
                  <c:v>62.8</c:v>
                </c:pt>
                <c:pt idx="133">
                  <c:v>62.2</c:v>
                </c:pt>
                <c:pt idx="134">
                  <c:v>61.8</c:v>
                </c:pt>
                <c:pt idx="135">
                  <c:v>62.5</c:v>
                </c:pt>
                <c:pt idx="136">
                  <c:v>61.7</c:v>
                </c:pt>
                <c:pt idx="137">
                  <c:v>60.8</c:v>
                </c:pt>
                <c:pt idx="138">
                  <c:v>60</c:v>
                </c:pt>
                <c:pt idx="139">
                  <c:v>59.2</c:v>
                </c:pt>
                <c:pt idx="140">
                  <c:v>58.4</c:v>
                </c:pt>
                <c:pt idx="141">
                  <c:v>57.5</c:v>
                </c:pt>
                <c:pt idx="142">
                  <c:v>57.9</c:v>
                </c:pt>
                <c:pt idx="143">
                  <c:v>57.5</c:v>
                </c:pt>
                <c:pt idx="144">
                  <c:v>58.3</c:v>
                </c:pt>
              </c:numCache>
            </c:numRef>
          </c:yVal>
          <c:smooth val="0"/>
        </c:ser>
        <c:axId val="39974237"/>
        <c:axId val="68348297"/>
      </c:scatterChart>
      <c:valAx>
        <c:axId val="39974237"/>
        <c:scaling>
          <c:orientation val="minMax"/>
          <c:min val="1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8297"/>
        <c:crossesAt val="0"/>
        <c:crossBetween val="midCat"/>
      </c:valAx>
      <c:valAx>
        <c:axId val="6834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Drôme à Saillans - crue de déc 2003</a:t>
            </a:r>
          </a:p>
        </c:rich>
      </c:tx>
      <c:layout>
        <c:manualLayout>
          <c:xMode val="edge"/>
          <c:yMode val="edge"/>
          <c:x val="0.011832366944798"/>
          <c:y val="0.0147859001656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692217036723"/>
          <c:y val="0.100425833924769"/>
          <c:w val="0.905199641729128"/>
          <c:h val="0.884315117104329"/>
        </c:manualLayout>
      </c:layout>
      <c:scatterChart>
        <c:scatterStyle val="line"/>
        <c:varyColors val="0"/>
        <c:ser>
          <c:idx val="0"/>
          <c:order val="0"/>
          <c:tx>
            <c:strRef>
              <c:f>SAI!$C$6</c:f>
              <c:strCache>
                <c:ptCount val="1"/>
                <c:pt idx="0">
                  <c:v>QhSA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I!$C$7:$C$151</c:f>
              <c:numCache>
                <c:formatCode>General</c:formatCode>
                <c:ptCount val="145"/>
                <c:pt idx="0">
                  <c:v>33.1</c:v>
                </c:pt>
                <c:pt idx="1">
                  <c:v>33.5</c:v>
                </c:pt>
                <c:pt idx="2">
                  <c:v>34.2</c:v>
                </c:pt>
                <c:pt idx="3">
                  <c:v>34.9</c:v>
                </c:pt>
                <c:pt idx="4">
                  <c:v>35.5</c:v>
                </c:pt>
                <c:pt idx="5">
                  <c:v>36.2</c:v>
                </c:pt>
                <c:pt idx="6">
                  <c:v>36.8</c:v>
                </c:pt>
                <c:pt idx="7">
                  <c:v>37.4</c:v>
                </c:pt>
                <c:pt idx="8">
                  <c:v>37.6</c:v>
                </c:pt>
                <c:pt idx="9">
                  <c:v>39.2</c:v>
                </c:pt>
                <c:pt idx="10">
                  <c:v>40.9</c:v>
                </c:pt>
                <c:pt idx="11">
                  <c:v>42.1</c:v>
                </c:pt>
                <c:pt idx="12">
                  <c:v>41.8</c:v>
                </c:pt>
                <c:pt idx="13">
                  <c:v>42.2</c:v>
                </c:pt>
                <c:pt idx="14">
                  <c:v>43.3</c:v>
                </c:pt>
                <c:pt idx="15">
                  <c:v>43.6</c:v>
                </c:pt>
                <c:pt idx="16">
                  <c:v>45</c:v>
                </c:pt>
                <c:pt idx="17">
                  <c:v>45.2</c:v>
                </c:pt>
                <c:pt idx="18">
                  <c:v>45.5</c:v>
                </c:pt>
                <c:pt idx="19">
                  <c:v>48.8</c:v>
                </c:pt>
                <c:pt idx="20">
                  <c:v>53.5</c:v>
                </c:pt>
                <c:pt idx="21">
                  <c:v>56.9</c:v>
                </c:pt>
                <c:pt idx="22">
                  <c:v>61.2</c:v>
                </c:pt>
                <c:pt idx="23">
                  <c:v>68.3</c:v>
                </c:pt>
                <c:pt idx="24">
                  <c:v>78.1</c:v>
                </c:pt>
                <c:pt idx="25">
                  <c:v>96.8</c:v>
                </c:pt>
                <c:pt idx="26">
                  <c:v>131</c:v>
                </c:pt>
                <c:pt idx="27">
                  <c:v>162</c:v>
                </c:pt>
                <c:pt idx="28">
                  <c:v>198</c:v>
                </c:pt>
                <c:pt idx="29">
                  <c:v>234</c:v>
                </c:pt>
                <c:pt idx="30">
                  <c:v>245</c:v>
                </c:pt>
                <c:pt idx="31">
                  <c:v>247</c:v>
                </c:pt>
                <c:pt idx="32">
                  <c:v>251</c:v>
                </c:pt>
                <c:pt idx="33">
                  <c:v>273</c:v>
                </c:pt>
                <c:pt idx="34">
                  <c:v>298</c:v>
                </c:pt>
                <c:pt idx="35">
                  <c:v>309</c:v>
                </c:pt>
                <c:pt idx="36">
                  <c:v>332</c:v>
                </c:pt>
                <c:pt idx="37">
                  <c:v>384</c:v>
                </c:pt>
                <c:pt idx="38">
                  <c:v>445</c:v>
                </c:pt>
                <c:pt idx="39">
                  <c:v>502</c:v>
                </c:pt>
                <c:pt idx="40">
                  <c:v>547</c:v>
                </c:pt>
                <c:pt idx="41">
                  <c:v>588</c:v>
                </c:pt>
                <c:pt idx="42">
                  <c:v>601</c:v>
                </c:pt>
                <c:pt idx="43">
                  <c:v>620</c:v>
                </c:pt>
                <c:pt idx="44">
                  <c:v>624</c:v>
                </c:pt>
                <c:pt idx="45">
                  <c:v>634</c:v>
                </c:pt>
                <c:pt idx="46">
                  <c:v>629</c:v>
                </c:pt>
                <c:pt idx="47">
                  <c:v>631</c:v>
                </c:pt>
                <c:pt idx="48">
                  <c:v>611</c:v>
                </c:pt>
                <c:pt idx="49">
                  <c:v>615</c:v>
                </c:pt>
                <c:pt idx="50">
                  <c:v>608</c:v>
                </c:pt>
                <c:pt idx="51">
                  <c:v>651</c:v>
                </c:pt>
                <c:pt idx="52">
                  <c:v>646</c:v>
                </c:pt>
                <c:pt idx="53">
                  <c:v>589</c:v>
                </c:pt>
                <c:pt idx="54">
                  <c:v>561</c:v>
                </c:pt>
                <c:pt idx="55">
                  <c:v>529</c:v>
                </c:pt>
                <c:pt idx="56">
                  <c:v>519</c:v>
                </c:pt>
                <c:pt idx="57">
                  <c:v>494</c:v>
                </c:pt>
                <c:pt idx="58">
                  <c:v>487</c:v>
                </c:pt>
                <c:pt idx="59">
                  <c:v>460</c:v>
                </c:pt>
                <c:pt idx="60">
                  <c:v>438</c:v>
                </c:pt>
                <c:pt idx="61">
                  <c:v>415</c:v>
                </c:pt>
                <c:pt idx="62">
                  <c:v>394</c:v>
                </c:pt>
                <c:pt idx="63">
                  <c:v>375</c:v>
                </c:pt>
                <c:pt idx="64">
                  <c:v>351</c:v>
                </c:pt>
                <c:pt idx="65">
                  <c:v>334</c:v>
                </c:pt>
                <c:pt idx="66">
                  <c:v>310</c:v>
                </c:pt>
                <c:pt idx="67">
                  <c:v>299</c:v>
                </c:pt>
                <c:pt idx="68">
                  <c:v>283</c:v>
                </c:pt>
                <c:pt idx="69">
                  <c:v>276</c:v>
                </c:pt>
                <c:pt idx="70">
                  <c:v>261</c:v>
                </c:pt>
                <c:pt idx="71">
                  <c:v>249</c:v>
                </c:pt>
                <c:pt idx="72">
                  <c:v>242</c:v>
                </c:pt>
                <c:pt idx="73">
                  <c:v>228</c:v>
                </c:pt>
                <c:pt idx="74">
                  <c:v>223</c:v>
                </c:pt>
                <c:pt idx="75">
                  <c:v>214</c:v>
                </c:pt>
                <c:pt idx="76">
                  <c:v>202</c:v>
                </c:pt>
                <c:pt idx="77">
                  <c:v>193</c:v>
                </c:pt>
                <c:pt idx="78">
                  <c:v>185</c:v>
                </c:pt>
                <c:pt idx="79">
                  <c:v>176</c:v>
                </c:pt>
                <c:pt idx="80">
                  <c:v>174</c:v>
                </c:pt>
                <c:pt idx="81">
                  <c:v>164</c:v>
                </c:pt>
                <c:pt idx="82">
                  <c:v>162</c:v>
                </c:pt>
                <c:pt idx="83">
                  <c:v>160</c:v>
                </c:pt>
                <c:pt idx="84">
                  <c:v>154</c:v>
                </c:pt>
                <c:pt idx="85">
                  <c:v>145</c:v>
                </c:pt>
                <c:pt idx="86">
                  <c:v>138</c:v>
                </c:pt>
                <c:pt idx="87">
                  <c:v>136</c:v>
                </c:pt>
                <c:pt idx="88">
                  <c:v>132</c:v>
                </c:pt>
                <c:pt idx="89">
                  <c:v>125</c:v>
                </c:pt>
                <c:pt idx="90">
                  <c:v>122</c:v>
                </c:pt>
                <c:pt idx="91">
                  <c:v>115</c:v>
                </c:pt>
                <c:pt idx="92">
                  <c:v>113</c:v>
                </c:pt>
                <c:pt idx="93">
                  <c:v>104</c:v>
                </c:pt>
                <c:pt idx="94">
                  <c:v>103</c:v>
                </c:pt>
                <c:pt idx="95">
                  <c:v>103</c:v>
                </c:pt>
                <c:pt idx="96">
                  <c:v>98.9</c:v>
                </c:pt>
                <c:pt idx="97">
                  <c:v>95.9</c:v>
                </c:pt>
                <c:pt idx="98">
                  <c:v>91.4</c:v>
                </c:pt>
                <c:pt idx="99">
                  <c:v>90.2</c:v>
                </c:pt>
                <c:pt idx="100">
                  <c:v>89.5</c:v>
                </c:pt>
                <c:pt idx="101">
                  <c:v>87.6</c:v>
                </c:pt>
                <c:pt idx="102">
                  <c:v>88.6</c:v>
                </c:pt>
                <c:pt idx="103">
                  <c:v>82.6</c:v>
                </c:pt>
                <c:pt idx="104">
                  <c:v>81</c:v>
                </c:pt>
                <c:pt idx="105">
                  <c:v>79.3</c:v>
                </c:pt>
                <c:pt idx="106">
                  <c:v>79.9</c:v>
                </c:pt>
                <c:pt idx="107">
                  <c:v>77.3</c:v>
                </c:pt>
                <c:pt idx="108">
                  <c:v>77.4</c:v>
                </c:pt>
                <c:pt idx="109">
                  <c:v>76.3</c:v>
                </c:pt>
                <c:pt idx="110">
                  <c:v>76.3</c:v>
                </c:pt>
                <c:pt idx="111">
                  <c:v>75.3</c:v>
                </c:pt>
                <c:pt idx="112">
                  <c:v>75</c:v>
                </c:pt>
                <c:pt idx="113">
                  <c:v>75</c:v>
                </c:pt>
                <c:pt idx="114">
                  <c:v>74.4</c:v>
                </c:pt>
                <c:pt idx="115">
                  <c:v>72.7</c:v>
                </c:pt>
                <c:pt idx="116">
                  <c:v>70.7</c:v>
                </c:pt>
                <c:pt idx="117">
                  <c:v>72.2</c:v>
                </c:pt>
                <c:pt idx="118">
                  <c:v>70.2</c:v>
                </c:pt>
                <c:pt idx="119">
                  <c:v>69.4</c:v>
                </c:pt>
                <c:pt idx="120">
                  <c:v>68.3</c:v>
                </c:pt>
                <c:pt idx="121">
                  <c:v>69</c:v>
                </c:pt>
                <c:pt idx="122">
                  <c:v>67.9</c:v>
                </c:pt>
                <c:pt idx="123">
                  <c:v>66</c:v>
                </c:pt>
                <c:pt idx="124">
                  <c:v>65.5</c:v>
                </c:pt>
                <c:pt idx="125">
                  <c:v>66.1</c:v>
                </c:pt>
                <c:pt idx="126">
                  <c:v>63.3</c:v>
                </c:pt>
                <c:pt idx="127">
                  <c:v>65.7</c:v>
                </c:pt>
                <c:pt idx="128">
                  <c:v>64.1</c:v>
                </c:pt>
                <c:pt idx="129">
                  <c:v>63.1</c:v>
                </c:pt>
                <c:pt idx="130">
                  <c:v>62.6</c:v>
                </c:pt>
                <c:pt idx="131">
                  <c:v>62.9</c:v>
                </c:pt>
                <c:pt idx="132">
                  <c:v>62.8</c:v>
                </c:pt>
                <c:pt idx="133">
                  <c:v>62.2</c:v>
                </c:pt>
                <c:pt idx="134">
                  <c:v>61.8</c:v>
                </c:pt>
                <c:pt idx="135">
                  <c:v>62.5</c:v>
                </c:pt>
                <c:pt idx="136">
                  <c:v>61.7</c:v>
                </c:pt>
                <c:pt idx="137">
                  <c:v>60.8</c:v>
                </c:pt>
                <c:pt idx="138">
                  <c:v>60</c:v>
                </c:pt>
                <c:pt idx="139">
                  <c:v>59.2</c:v>
                </c:pt>
                <c:pt idx="140">
                  <c:v>58.4</c:v>
                </c:pt>
                <c:pt idx="141">
                  <c:v>57.5</c:v>
                </c:pt>
                <c:pt idx="142">
                  <c:v>57.9</c:v>
                </c:pt>
                <c:pt idx="143">
                  <c:v>57.5</c:v>
                </c:pt>
                <c:pt idx="144">
                  <c:v>58.3</c:v>
                </c:pt>
              </c:numCache>
            </c:numRef>
          </c:yVal>
          <c:smooth val="0"/>
        </c:ser>
        <c:axId val="30572094"/>
        <c:axId val="52599261"/>
      </c:scatterChart>
      <c:scatterChart>
        <c:scatterStyle val="line"/>
        <c:varyColors val="0"/>
        <c:ser>
          <c:idx val="1"/>
          <c:order val="1"/>
          <c:tx>
            <c:strRef>
              <c:f>SAI!$B$6</c:f>
              <c:strCache>
                <c:ptCount val="1"/>
                <c:pt idx="0">
                  <c:v>HhSA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I!$B$7:$B$151</c:f>
              <c:numCache>
                <c:formatCode>General</c:formatCode>
                <c:ptCount val="145"/>
                <c:pt idx="0">
                  <c:v>1.08</c:v>
                </c:pt>
                <c:pt idx="1">
                  <c:v>1.09</c:v>
                </c:pt>
                <c:pt idx="2">
                  <c:v>1.1</c:v>
                </c:pt>
                <c:pt idx="3">
                  <c:v>1.11</c:v>
                </c:pt>
                <c:pt idx="4">
                  <c:v>1.12</c:v>
                </c:pt>
                <c:pt idx="5">
                  <c:v>1.13</c:v>
                </c:pt>
                <c:pt idx="6">
                  <c:v>1.14</c:v>
                </c:pt>
                <c:pt idx="7">
                  <c:v>1.15</c:v>
                </c:pt>
                <c:pt idx="8">
                  <c:v>1.16</c:v>
                </c:pt>
                <c:pt idx="9">
                  <c:v>1.18</c:v>
                </c:pt>
                <c:pt idx="10">
                  <c:v>1.21</c:v>
                </c:pt>
                <c:pt idx="11">
                  <c:v>1.23</c:v>
                </c:pt>
                <c:pt idx="12">
                  <c:v>1.22</c:v>
                </c:pt>
                <c:pt idx="13">
                  <c:v>1.23</c:v>
                </c:pt>
                <c:pt idx="14">
                  <c:v>1.25</c:v>
                </c:pt>
                <c:pt idx="15">
                  <c:v>1.25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34</c:v>
                </c:pt>
                <c:pt idx="20">
                  <c:v>1.41</c:v>
                </c:pt>
                <c:pt idx="21">
                  <c:v>1.45</c:v>
                </c:pt>
                <c:pt idx="22">
                  <c:v>1.5</c:v>
                </c:pt>
                <c:pt idx="23">
                  <c:v>1.6</c:v>
                </c:pt>
                <c:pt idx="24">
                  <c:v>1.73</c:v>
                </c:pt>
                <c:pt idx="25">
                  <c:v>1.92</c:v>
                </c:pt>
                <c:pt idx="26">
                  <c:v>2.19</c:v>
                </c:pt>
                <c:pt idx="27">
                  <c:v>2.42</c:v>
                </c:pt>
                <c:pt idx="28">
                  <c:v>2.64</c:v>
                </c:pt>
                <c:pt idx="29">
                  <c:v>2.84</c:v>
                </c:pt>
                <c:pt idx="30">
                  <c:v>2.9</c:v>
                </c:pt>
                <c:pt idx="31">
                  <c:v>2.91</c:v>
                </c:pt>
                <c:pt idx="32">
                  <c:v>2.93</c:v>
                </c:pt>
                <c:pt idx="33">
                  <c:v>3.04</c:v>
                </c:pt>
                <c:pt idx="34">
                  <c:v>3.17</c:v>
                </c:pt>
                <c:pt idx="35">
                  <c:v>3.22</c:v>
                </c:pt>
                <c:pt idx="36">
                  <c:v>3.32</c:v>
                </c:pt>
                <c:pt idx="37">
                  <c:v>3.54</c:v>
                </c:pt>
                <c:pt idx="38">
                  <c:v>3.78</c:v>
                </c:pt>
                <c:pt idx="39">
                  <c:v>4.01</c:v>
                </c:pt>
                <c:pt idx="40">
                  <c:v>4.17</c:v>
                </c:pt>
                <c:pt idx="41">
                  <c:v>4.32</c:v>
                </c:pt>
                <c:pt idx="42">
                  <c:v>4.37</c:v>
                </c:pt>
                <c:pt idx="43">
                  <c:v>4.44</c:v>
                </c:pt>
                <c:pt idx="44">
                  <c:v>4.45</c:v>
                </c:pt>
                <c:pt idx="45">
                  <c:v>4.49</c:v>
                </c:pt>
                <c:pt idx="46">
                  <c:v>4.47</c:v>
                </c:pt>
                <c:pt idx="47">
                  <c:v>4.47</c:v>
                </c:pt>
                <c:pt idx="48">
                  <c:v>4.4</c:v>
                </c:pt>
                <c:pt idx="49">
                  <c:v>4.42</c:v>
                </c:pt>
                <c:pt idx="50">
                  <c:v>4.4</c:v>
                </c:pt>
                <c:pt idx="51">
                  <c:v>4.55</c:v>
                </c:pt>
                <c:pt idx="52">
                  <c:v>4.53</c:v>
                </c:pt>
                <c:pt idx="53">
                  <c:v>4.32</c:v>
                </c:pt>
                <c:pt idx="54">
                  <c:v>4.22</c:v>
                </c:pt>
                <c:pt idx="55">
                  <c:v>4.1</c:v>
                </c:pt>
                <c:pt idx="56">
                  <c:v>4.07</c:v>
                </c:pt>
                <c:pt idx="57">
                  <c:v>3.98</c:v>
                </c:pt>
                <c:pt idx="58">
                  <c:v>3.95</c:v>
                </c:pt>
                <c:pt idx="59">
                  <c:v>3.84</c:v>
                </c:pt>
                <c:pt idx="60">
                  <c:v>3.75</c:v>
                </c:pt>
                <c:pt idx="61">
                  <c:v>3.66</c:v>
                </c:pt>
                <c:pt idx="62">
                  <c:v>3.58</c:v>
                </c:pt>
                <c:pt idx="63">
                  <c:v>3.5</c:v>
                </c:pt>
                <c:pt idx="64">
                  <c:v>3.4</c:v>
                </c:pt>
                <c:pt idx="65">
                  <c:v>3.32</c:v>
                </c:pt>
                <c:pt idx="66">
                  <c:v>3.22</c:v>
                </c:pt>
                <c:pt idx="67">
                  <c:v>3.17</c:v>
                </c:pt>
                <c:pt idx="68">
                  <c:v>3.1</c:v>
                </c:pt>
                <c:pt idx="69">
                  <c:v>3.05</c:v>
                </c:pt>
                <c:pt idx="70">
                  <c:v>2.98</c:v>
                </c:pt>
                <c:pt idx="71">
                  <c:v>2.92</c:v>
                </c:pt>
                <c:pt idx="72">
                  <c:v>2.88</c:v>
                </c:pt>
                <c:pt idx="73">
                  <c:v>2.81</c:v>
                </c:pt>
                <c:pt idx="74">
                  <c:v>2.79</c:v>
                </c:pt>
                <c:pt idx="75">
                  <c:v>2.73</c:v>
                </c:pt>
                <c:pt idx="76">
                  <c:v>2.66</c:v>
                </c:pt>
                <c:pt idx="77">
                  <c:v>2.6</c:v>
                </c:pt>
                <c:pt idx="78">
                  <c:v>2.56</c:v>
                </c:pt>
                <c:pt idx="79">
                  <c:v>2.51</c:v>
                </c:pt>
                <c:pt idx="80">
                  <c:v>2.49</c:v>
                </c:pt>
                <c:pt idx="81">
                  <c:v>2.44</c:v>
                </c:pt>
                <c:pt idx="82">
                  <c:v>2.42</c:v>
                </c:pt>
                <c:pt idx="83">
                  <c:v>2.41</c:v>
                </c:pt>
                <c:pt idx="84">
                  <c:v>2.37</c:v>
                </c:pt>
                <c:pt idx="85">
                  <c:v>2.3</c:v>
                </c:pt>
                <c:pt idx="86">
                  <c:v>2.25</c:v>
                </c:pt>
                <c:pt idx="87">
                  <c:v>2.23</c:v>
                </c:pt>
                <c:pt idx="88">
                  <c:v>2.2</c:v>
                </c:pt>
                <c:pt idx="89">
                  <c:v>2.15</c:v>
                </c:pt>
                <c:pt idx="90">
                  <c:v>2.13</c:v>
                </c:pt>
                <c:pt idx="91">
                  <c:v>2.08</c:v>
                </c:pt>
                <c:pt idx="92">
                  <c:v>2.06</c:v>
                </c:pt>
                <c:pt idx="93">
                  <c:v>1.99</c:v>
                </c:pt>
                <c:pt idx="94">
                  <c:v>1.98</c:v>
                </c:pt>
                <c:pt idx="95">
                  <c:v>1.98</c:v>
                </c:pt>
                <c:pt idx="96">
                  <c:v>1.94</c:v>
                </c:pt>
                <c:pt idx="97">
                  <c:v>1.91</c:v>
                </c:pt>
                <c:pt idx="98">
                  <c:v>1.87</c:v>
                </c:pt>
                <c:pt idx="99">
                  <c:v>1.86</c:v>
                </c:pt>
                <c:pt idx="100">
                  <c:v>1.85</c:v>
                </c:pt>
                <c:pt idx="101">
                  <c:v>1.84</c:v>
                </c:pt>
                <c:pt idx="102">
                  <c:v>1.85</c:v>
                </c:pt>
                <c:pt idx="103">
                  <c:v>1.79</c:v>
                </c:pt>
                <c:pt idx="104">
                  <c:v>1.76</c:v>
                </c:pt>
                <c:pt idx="105">
                  <c:v>1.74</c:v>
                </c:pt>
                <c:pt idx="106">
                  <c:v>1.75</c:v>
                </c:pt>
                <c:pt idx="107">
                  <c:v>1.72</c:v>
                </c:pt>
                <c:pt idx="108">
                  <c:v>1.72</c:v>
                </c:pt>
                <c:pt idx="109">
                  <c:v>1.7</c:v>
                </c:pt>
                <c:pt idx="110">
                  <c:v>1.7</c:v>
                </c:pt>
                <c:pt idx="111">
                  <c:v>1.69</c:v>
                </c:pt>
                <c:pt idx="112">
                  <c:v>1.69</c:v>
                </c:pt>
                <c:pt idx="113">
                  <c:v>1.68</c:v>
                </c:pt>
                <c:pt idx="114">
                  <c:v>1.68</c:v>
                </c:pt>
                <c:pt idx="115">
                  <c:v>1.66</c:v>
                </c:pt>
                <c:pt idx="116">
                  <c:v>1.63</c:v>
                </c:pt>
                <c:pt idx="117">
                  <c:v>1.65</c:v>
                </c:pt>
                <c:pt idx="118">
                  <c:v>1.62</c:v>
                </c:pt>
                <c:pt idx="119">
                  <c:v>1.61</c:v>
                </c:pt>
                <c:pt idx="120">
                  <c:v>1.6</c:v>
                </c:pt>
                <c:pt idx="121">
                  <c:v>1.61</c:v>
                </c:pt>
                <c:pt idx="122">
                  <c:v>1.59</c:v>
                </c:pt>
                <c:pt idx="123">
                  <c:v>1.57</c:v>
                </c:pt>
                <c:pt idx="124">
                  <c:v>1.56</c:v>
                </c:pt>
                <c:pt idx="125">
                  <c:v>1.57</c:v>
                </c:pt>
                <c:pt idx="126">
                  <c:v>1.54</c:v>
                </c:pt>
                <c:pt idx="127">
                  <c:v>1.57</c:v>
                </c:pt>
                <c:pt idx="128">
                  <c:v>1.55</c:v>
                </c:pt>
                <c:pt idx="129">
                  <c:v>1.53</c:v>
                </c:pt>
                <c:pt idx="130">
                  <c:v>1.53</c:v>
                </c:pt>
                <c:pt idx="131">
                  <c:v>1.53</c:v>
                </c:pt>
                <c:pt idx="132">
                  <c:v>1.53</c:v>
                </c:pt>
                <c:pt idx="133">
                  <c:v>1.52</c:v>
                </c:pt>
                <c:pt idx="134">
                  <c:v>1.51</c:v>
                </c:pt>
                <c:pt idx="135">
                  <c:v>1.52</c:v>
                </c:pt>
                <c:pt idx="136">
                  <c:v>1.51</c:v>
                </c:pt>
                <c:pt idx="137">
                  <c:v>1.5</c:v>
                </c:pt>
                <c:pt idx="138">
                  <c:v>1.49</c:v>
                </c:pt>
                <c:pt idx="139">
                  <c:v>1.48</c:v>
                </c:pt>
                <c:pt idx="140">
                  <c:v>1.47</c:v>
                </c:pt>
                <c:pt idx="141">
                  <c:v>1.46</c:v>
                </c:pt>
                <c:pt idx="142">
                  <c:v>1.46</c:v>
                </c:pt>
                <c:pt idx="143">
                  <c:v>1.46</c:v>
                </c:pt>
                <c:pt idx="144">
                  <c:v>1.47</c:v>
                </c:pt>
              </c:numCache>
            </c:numRef>
          </c:yVal>
          <c:smooth val="0"/>
        </c:ser>
        <c:axId val="89755869"/>
        <c:axId val="76864707"/>
      </c:scatterChart>
      <c:valAx>
        <c:axId val="30572094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9261"/>
        <c:crossesAt val="0"/>
        <c:crossBetween val="midCat"/>
      </c:valAx>
      <c:valAx>
        <c:axId val="52599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094"/>
        <c:crossesAt val="0"/>
        <c:crossBetween val="midCat"/>
      </c:valAx>
      <c:valAx>
        <c:axId val="89755869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4707"/>
        <c:crossBetween val="midCat"/>
      </c:valAx>
      <c:valAx>
        <c:axId val="768647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86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743317776835"/>
          <c:y val="0.0271469127040454"/>
          <c:w val="0.194597652382973"/>
          <c:h val="0.0584338774544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S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66908506598"/>
          <c:y val="0.103322739092748"/>
          <c:w val="0.97492330914934"/>
          <c:h val="0.881652701531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AU!$C$6</c:f>
              <c:strCache>
                <c:ptCount val="1"/>
                <c:pt idx="0">
                  <c:v>QhSA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U!$B$7:$B$151</c:f>
              <c:numCache>
                <c:formatCode>General</c:formatCode>
                <c:ptCount val="145"/>
                <c:pt idx="0">
                  <c:v>1.4</c:v>
                </c:pt>
                <c:pt idx="1">
                  <c:v>1.46</c:v>
                </c:pt>
                <c:pt idx="2">
                  <c:v>1.52</c:v>
                </c:pt>
                <c:pt idx="3">
                  <c:v>1.58</c:v>
                </c:pt>
                <c:pt idx="4">
                  <c:v>1.65</c:v>
                </c:pt>
                <c:pt idx="5">
                  <c:v>1.71</c:v>
                </c:pt>
                <c:pt idx="6">
                  <c:v>1.8</c:v>
                </c:pt>
                <c:pt idx="7">
                  <c:v>1.89</c:v>
                </c:pt>
                <c:pt idx="8">
                  <c:v>1.99</c:v>
                </c:pt>
                <c:pt idx="9">
                  <c:v>2.13</c:v>
                </c:pt>
                <c:pt idx="10">
                  <c:v>2.26</c:v>
                </c:pt>
                <c:pt idx="11">
                  <c:v>2.38</c:v>
                </c:pt>
                <c:pt idx="12">
                  <c:v>2.46</c:v>
                </c:pt>
                <c:pt idx="13">
                  <c:v>2.52</c:v>
                </c:pt>
                <c:pt idx="14">
                  <c:v>2.54</c:v>
                </c:pt>
                <c:pt idx="15">
                  <c:v>2.57</c:v>
                </c:pt>
                <c:pt idx="16">
                  <c:v>2.65</c:v>
                </c:pt>
                <c:pt idx="17">
                  <c:v>2.8</c:v>
                </c:pt>
                <c:pt idx="18">
                  <c:v>3.18</c:v>
                </c:pt>
                <c:pt idx="19">
                  <c:v>3.66</c:v>
                </c:pt>
                <c:pt idx="20">
                  <c:v>4.17</c:v>
                </c:pt>
                <c:pt idx="21">
                  <c:v>4.65</c:v>
                </c:pt>
                <c:pt idx="22">
                  <c:v>5.07</c:v>
                </c:pt>
                <c:pt idx="23">
                  <c:v>5.44</c:v>
                </c:pt>
                <c:pt idx="24">
                  <c:v>5.75</c:v>
                </c:pt>
                <c:pt idx="25">
                  <c:v>5.97</c:v>
                </c:pt>
                <c:pt idx="26">
                  <c:v>6.17</c:v>
                </c:pt>
                <c:pt idx="27">
                  <c:v>6.32</c:v>
                </c:pt>
                <c:pt idx="28">
                  <c:v>6.41</c:v>
                </c:pt>
                <c:pt idx="29">
                  <c:v>6.47</c:v>
                </c:pt>
                <c:pt idx="30">
                  <c:v>6.47</c:v>
                </c:pt>
                <c:pt idx="31">
                  <c:v>6.47</c:v>
                </c:pt>
                <c:pt idx="32">
                  <c:v>6.52</c:v>
                </c:pt>
                <c:pt idx="33">
                  <c:v>6.61</c:v>
                </c:pt>
                <c:pt idx="34">
                  <c:v>6.75</c:v>
                </c:pt>
                <c:pt idx="35">
                  <c:v>6.88</c:v>
                </c:pt>
                <c:pt idx="36">
                  <c:v>7</c:v>
                </c:pt>
                <c:pt idx="37">
                  <c:v>7.1</c:v>
                </c:pt>
                <c:pt idx="38">
                  <c:v>7.14</c:v>
                </c:pt>
                <c:pt idx="39">
                  <c:v>7.12</c:v>
                </c:pt>
                <c:pt idx="40">
                  <c:v>7.07</c:v>
                </c:pt>
                <c:pt idx="41">
                  <c:v>6.93</c:v>
                </c:pt>
                <c:pt idx="42">
                  <c:v>6.71</c:v>
                </c:pt>
                <c:pt idx="43">
                  <c:v>6.45</c:v>
                </c:pt>
                <c:pt idx="44">
                  <c:v>6.17</c:v>
                </c:pt>
                <c:pt idx="45">
                  <c:v>5.9</c:v>
                </c:pt>
                <c:pt idx="46">
                  <c:v>5.68</c:v>
                </c:pt>
                <c:pt idx="47">
                  <c:v>5.48</c:v>
                </c:pt>
                <c:pt idx="48">
                  <c:v>5.33</c:v>
                </c:pt>
                <c:pt idx="49">
                  <c:v>5.2</c:v>
                </c:pt>
                <c:pt idx="50">
                  <c:v>5.1</c:v>
                </c:pt>
                <c:pt idx="51">
                  <c:v>5.02</c:v>
                </c:pt>
                <c:pt idx="52">
                  <c:v>4.97</c:v>
                </c:pt>
                <c:pt idx="53">
                  <c:v>4.94</c:v>
                </c:pt>
                <c:pt idx="54">
                  <c:v>4.93</c:v>
                </c:pt>
                <c:pt idx="55">
                  <c:v>4.91</c:v>
                </c:pt>
                <c:pt idx="56">
                  <c:v>4.88</c:v>
                </c:pt>
                <c:pt idx="57">
                  <c:v>4.85</c:v>
                </c:pt>
                <c:pt idx="58">
                  <c:v>4.83</c:v>
                </c:pt>
                <c:pt idx="59">
                  <c:v>4.79</c:v>
                </c:pt>
                <c:pt idx="60">
                  <c:v>4.74</c:v>
                </c:pt>
                <c:pt idx="61">
                  <c:v>4.69</c:v>
                </c:pt>
                <c:pt idx="62">
                  <c:v>4.65</c:v>
                </c:pt>
                <c:pt idx="63">
                  <c:v>4.6</c:v>
                </c:pt>
                <c:pt idx="64">
                  <c:v>4.58</c:v>
                </c:pt>
                <c:pt idx="65">
                  <c:v>4.59</c:v>
                </c:pt>
                <c:pt idx="66">
                  <c:v>4.61</c:v>
                </c:pt>
                <c:pt idx="67">
                  <c:v>4.62</c:v>
                </c:pt>
                <c:pt idx="68">
                  <c:v>4.64</c:v>
                </c:pt>
                <c:pt idx="69">
                  <c:v>4.64</c:v>
                </c:pt>
                <c:pt idx="70">
                  <c:v>4.64</c:v>
                </c:pt>
                <c:pt idx="71">
                  <c:v>4.64</c:v>
                </c:pt>
                <c:pt idx="72">
                  <c:v>4.63</c:v>
                </c:pt>
                <c:pt idx="73">
                  <c:v>4.6</c:v>
                </c:pt>
                <c:pt idx="74">
                  <c:v>4.51</c:v>
                </c:pt>
                <c:pt idx="75">
                  <c:v>4.41</c:v>
                </c:pt>
                <c:pt idx="76">
                  <c:v>4.31</c:v>
                </c:pt>
                <c:pt idx="77">
                  <c:v>4.21</c:v>
                </c:pt>
                <c:pt idx="78">
                  <c:v>4.11</c:v>
                </c:pt>
                <c:pt idx="79">
                  <c:v>4.01</c:v>
                </c:pt>
                <c:pt idx="80">
                  <c:v>3.91</c:v>
                </c:pt>
                <c:pt idx="81">
                  <c:v>3.81</c:v>
                </c:pt>
                <c:pt idx="82">
                  <c:v>3.73</c:v>
                </c:pt>
                <c:pt idx="83">
                  <c:v>3.66</c:v>
                </c:pt>
                <c:pt idx="84">
                  <c:v>3.58</c:v>
                </c:pt>
                <c:pt idx="85">
                  <c:v>3.51</c:v>
                </c:pt>
                <c:pt idx="86">
                  <c:v>3.44</c:v>
                </c:pt>
                <c:pt idx="87">
                  <c:v>3.38</c:v>
                </c:pt>
                <c:pt idx="88">
                  <c:v>3.31</c:v>
                </c:pt>
                <c:pt idx="89">
                  <c:v>3.26</c:v>
                </c:pt>
                <c:pt idx="90">
                  <c:v>3.22</c:v>
                </c:pt>
                <c:pt idx="91">
                  <c:v>3.17</c:v>
                </c:pt>
                <c:pt idx="92">
                  <c:v>3.13</c:v>
                </c:pt>
                <c:pt idx="93">
                  <c:v>3.09</c:v>
                </c:pt>
                <c:pt idx="94">
                  <c:v>3.04</c:v>
                </c:pt>
                <c:pt idx="95">
                  <c:v>3</c:v>
                </c:pt>
                <c:pt idx="96">
                  <c:v>2.95</c:v>
                </c:pt>
                <c:pt idx="97">
                  <c:v>2.92</c:v>
                </c:pt>
                <c:pt idx="98">
                  <c:v>2.88</c:v>
                </c:pt>
                <c:pt idx="99">
                  <c:v>2.85</c:v>
                </c:pt>
                <c:pt idx="100">
                  <c:v>2.82</c:v>
                </c:pt>
                <c:pt idx="101">
                  <c:v>2.78</c:v>
                </c:pt>
                <c:pt idx="102">
                  <c:v>2.75</c:v>
                </c:pt>
                <c:pt idx="103">
                  <c:v>2.72</c:v>
                </c:pt>
                <c:pt idx="104">
                  <c:v>2.69</c:v>
                </c:pt>
                <c:pt idx="105">
                  <c:v>2.66</c:v>
                </c:pt>
                <c:pt idx="106">
                  <c:v>2.63</c:v>
                </c:pt>
                <c:pt idx="107">
                  <c:v>2.6</c:v>
                </c:pt>
                <c:pt idx="108">
                  <c:v>2.57</c:v>
                </c:pt>
                <c:pt idx="109">
                  <c:v>2.55</c:v>
                </c:pt>
                <c:pt idx="110">
                  <c:v>2.52</c:v>
                </c:pt>
                <c:pt idx="111">
                  <c:v>2.49</c:v>
                </c:pt>
                <c:pt idx="112">
                  <c:v>2.46</c:v>
                </c:pt>
                <c:pt idx="113">
                  <c:v>2.44</c:v>
                </c:pt>
                <c:pt idx="114">
                  <c:v>2.42</c:v>
                </c:pt>
                <c:pt idx="115">
                  <c:v>2.39</c:v>
                </c:pt>
                <c:pt idx="116">
                  <c:v>2.35</c:v>
                </c:pt>
                <c:pt idx="117">
                  <c:v>2.31</c:v>
                </c:pt>
                <c:pt idx="118">
                  <c:v>2.27</c:v>
                </c:pt>
                <c:pt idx="119">
                  <c:v>2.23</c:v>
                </c:pt>
                <c:pt idx="120">
                  <c:v>2.19</c:v>
                </c:pt>
                <c:pt idx="121">
                  <c:v>2.19</c:v>
                </c:pt>
                <c:pt idx="122">
                  <c:v>2.18</c:v>
                </c:pt>
                <c:pt idx="123">
                  <c:v>2.15</c:v>
                </c:pt>
                <c:pt idx="124">
                  <c:v>2.13</c:v>
                </c:pt>
                <c:pt idx="125">
                  <c:v>2.12</c:v>
                </c:pt>
                <c:pt idx="126">
                  <c:v>2.1</c:v>
                </c:pt>
                <c:pt idx="127">
                  <c:v>2.09</c:v>
                </c:pt>
                <c:pt idx="128">
                  <c:v>2.08</c:v>
                </c:pt>
                <c:pt idx="129">
                  <c:v>2.07</c:v>
                </c:pt>
                <c:pt idx="130">
                  <c:v>2.06</c:v>
                </c:pt>
                <c:pt idx="131">
                  <c:v>2.05</c:v>
                </c:pt>
                <c:pt idx="132">
                  <c:v>2.03</c:v>
                </c:pt>
                <c:pt idx="133">
                  <c:v>2.02</c:v>
                </c:pt>
                <c:pt idx="134">
                  <c:v>2.01</c:v>
                </c:pt>
                <c:pt idx="135">
                  <c:v>2</c:v>
                </c:pt>
                <c:pt idx="136">
                  <c:v>1.99</c:v>
                </c:pt>
                <c:pt idx="137">
                  <c:v>1.98</c:v>
                </c:pt>
                <c:pt idx="138">
                  <c:v>1.97</c:v>
                </c:pt>
                <c:pt idx="139">
                  <c:v>1.96</c:v>
                </c:pt>
                <c:pt idx="140">
                  <c:v>1.95</c:v>
                </c:pt>
                <c:pt idx="141">
                  <c:v>1.94</c:v>
                </c:pt>
                <c:pt idx="142">
                  <c:v>1.93</c:v>
                </c:pt>
                <c:pt idx="143">
                  <c:v>1.92</c:v>
                </c:pt>
                <c:pt idx="144">
                  <c:v>1.91</c:v>
                </c:pt>
              </c:numCache>
            </c:numRef>
          </c:xVal>
          <c:yVal>
            <c:numRef>
              <c:f>SAU!$C$7:$C$151</c:f>
              <c:numCache>
                <c:formatCode>General</c:formatCode>
                <c:ptCount val="145"/>
                <c:pt idx="0">
                  <c:v>150</c:v>
                </c:pt>
                <c:pt idx="1">
                  <c:v>165</c:v>
                </c:pt>
                <c:pt idx="2">
                  <c:v>180</c:v>
                </c:pt>
                <c:pt idx="3">
                  <c:v>196</c:v>
                </c:pt>
                <c:pt idx="4">
                  <c:v>211</c:v>
                </c:pt>
                <c:pt idx="5">
                  <c:v>228</c:v>
                </c:pt>
                <c:pt idx="6">
                  <c:v>252</c:v>
                </c:pt>
                <c:pt idx="7">
                  <c:v>277</c:v>
                </c:pt>
                <c:pt idx="8">
                  <c:v>308</c:v>
                </c:pt>
                <c:pt idx="9">
                  <c:v>348</c:v>
                </c:pt>
                <c:pt idx="10">
                  <c:v>393</c:v>
                </c:pt>
                <c:pt idx="11">
                  <c:v>434</c:v>
                </c:pt>
                <c:pt idx="12">
                  <c:v>461</c:v>
                </c:pt>
                <c:pt idx="13">
                  <c:v>481</c:v>
                </c:pt>
                <c:pt idx="14">
                  <c:v>489</c:v>
                </c:pt>
                <c:pt idx="15">
                  <c:v>497</c:v>
                </c:pt>
                <c:pt idx="16">
                  <c:v>527</c:v>
                </c:pt>
                <c:pt idx="17">
                  <c:v>581</c:v>
                </c:pt>
                <c:pt idx="18">
                  <c:v>730</c:v>
                </c:pt>
                <c:pt idx="19">
                  <c:v>931</c:v>
                </c:pt>
                <c:pt idx="20">
                  <c:v>1170</c:v>
                </c:pt>
                <c:pt idx="21">
                  <c:v>1430</c:v>
                </c:pt>
                <c:pt idx="22">
                  <c:v>1670</c:v>
                </c:pt>
                <c:pt idx="23">
                  <c:v>1890</c:v>
                </c:pt>
                <c:pt idx="24">
                  <c:v>2060</c:v>
                </c:pt>
                <c:pt idx="25">
                  <c:v>2200</c:v>
                </c:pt>
                <c:pt idx="26">
                  <c:v>2320</c:v>
                </c:pt>
                <c:pt idx="27">
                  <c:v>2420</c:v>
                </c:pt>
                <c:pt idx="28">
                  <c:v>2480</c:v>
                </c:pt>
                <c:pt idx="29">
                  <c:v>2520</c:v>
                </c:pt>
                <c:pt idx="30">
                  <c:v>2520</c:v>
                </c:pt>
                <c:pt idx="31">
                  <c:v>2520</c:v>
                </c:pt>
                <c:pt idx="32">
                  <c:v>2550</c:v>
                </c:pt>
                <c:pt idx="33">
                  <c:v>2600</c:v>
                </c:pt>
                <c:pt idx="34">
                  <c:v>2690</c:v>
                </c:pt>
                <c:pt idx="35">
                  <c:v>2760</c:v>
                </c:pt>
                <c:pt idx="36">
                  <c:v>2840</c:v>
                </c:pt>
                <c:pt idx="37">
                  <c:v>2920</c:v>
                </c:pt>
                <c:pt idx="38">
                  <c:v>2950</c:v>
                </c:pt>
                <c:pt idx="39">
                  <c:v>2930</c:v>
                </c:pt>
                <c:pt idx="40">
                  <c:v>2900</c:v>
                </c:pt>
                <c:pt idx="41">
                  <c:v>2810</c:v>
                </c:pt>
                <c:pt idx="42">
                  <c:v>2670</c:v>
                </c:pt>
                <c:pt idx="43">
                  <c:v>2500</c:v>
                </c:pt>
                <c:pt idx="44">
                  <c:v>2330</c:v>
                </c:pt>
                <c:pt idx="45">
                  <c:v>2160</c:v>
                </c:pt>
                <c:pt idx="46">
                  <c:v>2020</c:v>
                </c:pt>
                <c:pt idx="47">
                  <c:v>1900</c:v>
                </c:pt>
                <c:pt idx="48">
                  <c:v>1820</c:v>
                </c:pt>
                <c:pt idx="49">
                  <c:v>1740</c:v>
                </c:pt>
                <c:pt idx="50">
                  <c:v>1680</c:v>
                </c:pt>
                <c:pt idx="51">
                  <c:v>1630</c:v>
                </c:pt>
                <c:pt idx="52">
                  <c:v>1600</c:v>
                </c:pt>
                <c:pt idx="53">
                  <c:v>1590</c:v>
                </c:pt>
                <c:pt idx="54">
                  <c:v>1580</c:v>
                </c:pt>
                <c:pt idx="55">
                  <c:v>1570</c:v>
                </c:pt>
                <c:pt idx="56">
                  <c:v>1560</c:v>
                </c:pt>
                <c:pt idx="57">
                  <c:v>1540</c:v>
                </c:pt>
                <c:pt idx="58">
                  <c:v>1530</c:v>
                </c:pt>
                <c:pt idx="59">
                  <c:v>1510</c:v>
                </c:pt>
                <c:pt idx="60">
                  <c:v>1470</c:v>
                </c:pt>
                <c:pt idx="61">
                  <c:v>1450</c:v>
                </c:pt>
                <c:pt idx="62">
                  <c:v>1430</c:v>
                </c:pt>
                <c:pt idx="63">
                  <c:v>1400</c:v>
                </c:pt>
                <c:pt idx="64">
                  <c:v>1390</c:v>
                </c:pt>
                <c:pt idx="65">
                  <c:v>1390</c:v>
                </c:pt>
                <c:pt idx="66">
                  <c:v>1400</c:v>
                </c:pt>
                <c:pt idx="67">
                  <c:v>1410</c:v>
                </c:pt>
                <c:pt idx="68">
                  <c:v>1420</c:v>
                </c:pt>
                <c:pt idx="69">
                  <c:v>1420</c:v>
                </c:pt>
                <c:pt idx="70">
                  <c:v>1420</c:v>
                </c:pt>
                <c:pt idx="71">
                  <c:v>1420</c:v>
                </c:pt>
                <c:pt idx="72">
                  <c:v>1420</c:v>
                </c:pt>
                <c:pt idx="73">
                  <c:v>1400</c:v>
                </c:pt>
                <c:pt idx="74">
                  <c:v>1350</c:v>
                </c:pt>
                <c:pt idx="75">
                  <c:v>1290</c:v>
                </c:pt>
                <c:pt idx="76">
                  <c:v>1240</c:v>
                </c:pt>
                <c:pt idx="77">
                  <c:v>1190</c:v>
                </c:pt>
                <c:pt idx="78">
                  <c:v>1140</c:v>
                </c:pt>
                <c:pt idx="79">
                  <c:v>1090</c:v>
                </c:pt>
                <c:pt idx="80">
                  <c:v>1040</c:v>
                </c:pt>
                <c:pt idx="81">
                  <c:v>998</c:v>
                </c:pt>
                <c:pt idx="82">
                  <c:v>961</c:v>
                </c:pt>
                <c:pt idx="83">
                  <c:v>926</c:v>
                </c:pt>
                <c:pt idx="84">
                  <c:v>892</c:v>
                </c:pt>
                <c:pt idx="85">
                  <c:v>862</c:v>
                </c:pt>
                <c:pt idx="86">
                  <c:v>834</c:v>
                </c:pt>
                <c:pt idx="87">
                  <c:v>806</c:v>
                </c:pt>
                <c:pt idx="88">
                  <c:v>779</c:v>
                </c:pt>
                <c:pt idx="89">
                  <c:v>758</c:v>
                </c:pt>
                <c:pt idx="90">
                  <c:v>741</c:v>
                </c:pt>
                <c:pt idx="91">
                  <c:v>723</c:v>
                </c:pt>
                <c:pt idx="92">
                  <c:v>705</c:v>
                </c:pt>
                <c:pt idx="93">
                  <c:v>687</c:v>
                </c:pt>
                <c:pt idx="94">
                  <c:v>670</c:v>
                </c:pt>
                <c:pt idx="95">
                  <c:v>652</c:v>
                </c:pt>
                <c:pt idx="96">
                  <c:v>634</c:v>
                </c:pt>
                <c:pt idx="97">
                  <c:v>620</c:v>
                </c:pt>
                <c:pt idx="98">
                  <c:v>608</c:v>
                </c:pt>
                <c:pt idx="99">
                  <c:v>596</c:v>
                </c:pt>
                <c:pt idx="100">
                  <c:v>584</c:v>
                </c:pt>
                <c:pt idx="101">
                  <c:v>571</c:v>
                </c:pt>
                <c:pt idx="102">
                  <c:v>561</c:v>
                </c:pt>
                <c:pt idx="103">
                  <c:v>550</c:v>
                </c:pt>
                <c:pt idx="104">
                  <c:v>540</c:v>
                </c:pt>
                <c:pt idx="105">
                  <c:v>529</c:v>
                </c:pt>
                <c:pt idx="106">
                  <c:v>519</c:v>
                </c:pt>
                <c:pt idx="107">
                  <c:v>508</c:v>
                </c:pt>
                <c:pt idx="108">
                  <c:v>498</c:v>
                </c:pt>
                <c:pt idx="109">
                  <c:v>489</c:v>
                </c:pt>
                <c:pt idx="110">
                  <c:v>480</c:v>
                </c:pt>
                <c:pt idx="111">
                  <c:v>471</c:v>
                </c:pt>
                <c:pt idx="112">
                  <c:v>462</c:v>
                </c:pt>
                <c:pt idx="113">
                  <c:v>454</c:v>
                </c:pt>
                <c:pt idx="114">
                  <c:v>447</c:v>
                </c:pt>
                <c:pt idx="115">
                  <c:v>438</c:v>
                </c:pt>
                <c:pt idx="116">
                  <c:v>424</c:v>
                </c:pt>
                <c:pt idx="117">
                  <c:v>410</c:v>
                </c:pt>
                <c:pt idx="118">
                  <c:v>396</c:v>
                </c:pt>
                <c:pt idx="119">
                  <c:v>382</c:v>
                </c:pt>
                <c:pt idx="120">
                  <c:v>370</c:v>
                </c:pt>
                <c:pt idx="121">
                  <c:v>368</c:v>
                </c:pt>
                <c:pt idx="122">
                  <c:v>364</c:v>
                </c:pt>
                <c:pt idx="123">
                  <c:v>357</c:v>
                </c:pt>
                <c:pt idx="124">
                  <c:v>350</c:v>
                </c:pt>
                <c:pt idx="125">
                  <c:v>344</c:v>
                </c:pt>
                <c:pt idx="126">
                  <c:v>341</c:v>
                </c:pt>
                <c:pt idx="127">
                  <c:v>337</c:v>
                </c:pt>
                <c:pt idx="128">
                  <c:v>334</c:v>
                </c:pt>
                <c:pt idx="129">
                  <c:v>330</c:v>
                </c:pt>
                <c:pt idx="130">
                  <c:v>327</c:v>
                </c:pt>
                <c:pt idx="131">
                  <c:v>324</c:v>
                </c:pt>
                <c:pt idx="132">
                  <c:v>320</c:v>
                </c:pt>
                <c:pt idx="133">
                  <c:v>317</c:v>
                </c:pt>
                <c:pt idx="134">
                  <c:v>313</c:v>
                </c:pt>
                <c:pt idx="135">
                  <c:v>310</c:v>
                </c:pt>
                <c:pt idx="136">
                  <c:v>307</c:v>
                </c:pt>
                <c:pt idx="137">
                  <c:v>304</c:v>
                </c:pt>
                <c:pt idx="138">
                  <c:v>301</c:v>
                </c:pt>
                <c:pt idx="139">
                  <c:v>298</c:v>
                </c:pt>
                <c:pt idx="140">
                  <c:v>295</c:v>
                </c:pt>
                <c:pt idx="141">
                  <c:v>292</c:v>
                </c:pt>
                <c:pt idx="142">
                  <c:v>288</c:v>
                </c:pt>
                <c:pt idx="143">
                  <c:v>285</c:v>
                </c:pt>
                <c:pt idx="144">
                  <c:v>282</c:v>
                </c:pt>
              </c:numCache>
            </c:numRef>
          </c:yVal>
          <c:smooth val="0"/>
        </c:ser>
        <c:axId val="92894510"/>
        <c:axId val="87893627"/>
      </c:scatterChart>
      <c:valAx>
        <c:axId val="92894510"/>
        <c:scaling>
          <c:orientation val="minMax"/>
          <c:min val="1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3627"/>
        <c:crossesAt val="0"/>
        <c:crossBetween val="midCat"/>
      </c:valAx>
      <c:valAx>
        <c:axId val="8789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51463212738"/>
          <c:y val="0.50511412886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Ardèche à Sauze - crue de déc 2003</a:t>
            </a:r>
          </a:p>
        </c:rich>
      </c:tx>
      <c:layout>
        <c:manualLayout>
          <c:xMode val="edge"/>
          <c:yMode val="edge"/>
          <c:x val="0.0118612705793045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01684300422"/>
          <c:y val="0.101823433832822"/>
          <c:w val="0.904682829624709"/>
          <c:h val="0.882409580550039"/>
        </c:manualLayout>
      </c:layout>
      <c:scatterChart>
        <c:scatterStyle val="line"/>
        <c:varyColors val="0"/>
        <c:ser>
          <c:idx val="0"/>
          <c:order val="0"/>
          <c:tx>
            <c:strRef>
              <c:f>SAU!$C$6</c:f>
              <c:strCache>
                <c:ptCount val="1"/>
                <c:pt idx="0">
                  <c:v>QhSA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U!$C$7:$C$151</c:f>
              <c:numCache>
                <c:formatCode>General</c:formatCode>
                <c:ptCount val="145"/>
                <c:pt idx="0">
                  <c:v>150</c:v>
                </c:pt>
                <c:pt idx="1">
                  <c:v>165</c:v>
                </c:pt>
                <c:pt idx="2">
                  <c:v>180</c:v>
                </c:pt>
                <c:pt idx="3">
                  <c:v>196</c:v>
                </c:pt>
                <c:pt idx="4">
                  <c:v>211</c:v>
                </c:pt>
                <c:pt idx="5">
                  <c:v>228</c:v>
                </c:pt>
                <c:pt idx="6">
                  <c:v>252</c:v>
                </c:pt>
                <c:pt idx="7">
                  <c:v>277</c:v>
                </c:pt>
                <c:pt idx="8">
                  <c:v>308</c:v>
                </c:pt>
                <c:pt idx="9">
                  <c:v>348</c:v>
                </c:pt>
                <c:pt idx="10">
                  <c:v>393</c:v>
                </c:pt>
                <c:pt idx="11">
                  <c:v>434</c:v>
                </c:pt>
                <c:pt idx="12">
                  <c:v>461</c:v>
                </c:pt>
                <c:pt idx="13">
                  <c:v>481</c:v>
                </c:pt>
                <c:pt idx="14">
                  <c:v>489</c:v>
                </c:pt>
                <c:pt idx="15">
                  <c:v>497</c:v>
                </c:pt>
                <c:pt idx="16">
                  <c:v>527</c:v>
                </c:pt>
                <c:pt idx="17">
                  <c:v>581</c:v>
                </c:pt>
                <c:pt idx="18">
                  <c:v>730</c:v>
                </c:pt>
                <c:pt idx="19">
                  <c:v>931</c:v>
                </c:pt>
                <c:pt idx="20">
                  <c:v>1170</c:v>
                </c:pt>
                <c:pt idx="21">
                  <c:v>1430</c:v>
                </c:pt>
                <c:pt idx="22">
                  <c:v>1670</c:v>
                </c:pt>
                <c:pt idx="23">
                  <c:v>1890</c:v>
                </c:pt>
                <c:pt idx="24">
                  <c:v>2060</c:v>
                </c:pt>
                <c:pt idx="25">
                  <c:v>2200</c:v>
                </c:pt>
                <c:pt idx="26">
                  <c:v>2320</c:v>
                </c:pt>
                <c:pt idx="27">
                  <c:v>2420</c:v>
                </c:pt>
                <c:pt idx="28">
                  <c:v>2480</c:v>
                </c:pt>
                <c:pt idx="29">
                  <c:v>2520</c:v>
                </c:pt>
                <c:pt idx="30">
                  <c:v>2520</c:v>
                </c:pt>
                <c:pt idx="31">
                  <c:v>2520</c:v>
                </c:pt>
                <c:pt idx="32">
                  <c:v>2550</c:v>
                </c:pt>
                <c:pt idx="33">
                  <c:v>2600</c:v>
                </c:pt>
                <c:pt idx="34">
                  <c:v>2690</c:v>
                </c:pt>
                <c:pt idx="35">
                  <c:v>2760</c:v>
                </c:pt>
                <c:pt idx="36">
                  <c:v>2840</c:v>
                </c:pt>
                <c:pt idx="37">
                  <c:v>2920</c:v>
                </c:pt>
                <c:pt idx="38">
                  <c:v>2950</c:v>
                </c:pt>
                <c:pt idx="39">
                  <c:v>2930</c:v>
                </c:pt>
                <c:pt idx="40">
                  <c:v>2900</c:v>
                </c:pt>
                <c:pt idx="41">
                  <c:v>2810</c:v>
                </c:pt>
                <c:pt idx="42">
                  <c:v>2670</c:v>
                </c:pt>
                <c:pt idx="43">
                  <c:v>2500</c:v>
                </c:pt>
                <c:pt idx="44">
                  <c:v>2330</c:v>
                </c:pt>
                <c:pt idx="45">
                  <c:v>2160</c:v>
                </c:pt>
                <c:pt idx="46">
                  <c:v>2020</c:v>
                </c:pt>
                <c:pt idx="47">
                  <c:v>1900</c:v>
                </c:pt>
                <c:pt idx="48">
                  <c:v>1820</c:v>
                </c:pt>
                <c:pt idx="49">
                  <c:v>1740</c:v>
                </c:pt>
                <c:pt idx="50">
                  <c:v>1680</c:v>
                </c:pt>
                <c:pt idx="51">
                  <c:v>1630</c:v>
                </c:pt>
                <c:pt idx="52">
                  <c:v>1600</c:v>
                </c:pt>
                <c:pt idx="53">
                  <c:v>1590</c:v>
                </c:pt>
                <c:pt idx="54">
                  <c:v>1580</c:v>
                </c:pt>
                <c:pt idx="55">
                  <c:v>1570</c:v>
                </c:pt>
                <c:pt idx="56">
                  <c:v>1560</c:v>
                </c:pt>
                <c:pt idx="57">
                  <c:v>1540</c:v>
                </c:pt>
                <c:pt idx="58">
                  <c:v>1530</c:v>
                </c:pt>
                <c:pt idx="59">
                  <c:v>1510</c:v>
                </c:pt>
                <c:pt idx="60">
                  <c:v>1470</c:v>
                </c:pt>
                <c:pt idx="61">
                  <c:v>1450</c:v>
                </c:pt>
                <c:pt idx="62">
                  <c:v>1430</c:v>
                </c:pt>
                <c:pt idx="63">
                  <c:v>1400</c:v>
                </c:pt>
                <c:pt idx="64">
                  <c:v>1390</c:v>
                </c:pt>
                <c:pt idx="65">
                  <c:v>1390</c:v>
                </c:pt>
                <c:pt idx="66">
                  <c:v>1400</c:v>
                </c:pt>
                <c:pt idx="67">
                  <c:v>1410</c:v>
                </c:pt>
                <c:pt idx="68">
                  <c:v>1420</c:v>
                </c:pt>
                <c:pt idx="69">
                  <c:v>1420</c:v>
                </c:pt>
                <c:pt idx="70">
                  <c:v>1420</c:v>
                </c:pt>
                <c:pt idx="71">
                  <c:v>1420</c:v>
                </c:pt>
                <c:pt idx="72">
                  <c:v>1420</c:v>
                </c:pt>
                <c:pt idx="73">
                  <c:v>1400</c:v>
                </c:pt>
                <c:pt idx="74">
                  <c:v>1350</c:v>
                </c:pt>
                <c:pt idx="75">
                  <c:v>1290</c:v>
                </c:pt>
                <c:pt idx="76">
                  <c:v>1240</c:v>
                </c:pt>
                <c:pt idx="77">
                  <c:v>1190</c:v>
                </c:pt>
                <c:pt idx="78">
                  <c:v>1140</c:v>
                </c:pt>
                <c:pt idx="79">
                  <c:v>1090</c:v>
                </c:pt>
                <c:pt idx="80">
                  <c:v>1040</c:v>
                </c:pt>
                <c:pt idx="81">
                  <c:v>998</c:v>
                </c:pt>
                <c:pt idx="82">
                  <c:v>961</c:v>
                </c:pt>
                <c:pt idx="83">
                  <c:v>926</c:v>
                </c:pt>
                <c:pt idx="84">
                  <c:v>892</c:v>
                </c:pt>
                <c:pt idx="85">
                  <c:v>862</c:v>
                </c:pt>
                <c:pt idx="86">
                  <c:v>834</c:v>
                </c:pt>
                <c:pt idx="87">
                  <c:v>806</c:v>
                </c:pt>
                <c:pt idx="88">
                  <c:v>779</c:v>
                </c:pt>
                <c:pt idx="89">
                  <c:v>758</c:v>
                </c:pt>
                <c:pt idx="90">
                  <c:v>741</c:v>
                </c:pt>
                <c:pt idx="91">
                  <c:v>723</c:v>
                </c:pt>
                <c:pt idx="92">
                  <c:v>705</c:v>
                </c:pt>
                <c:pt idx="93">
                  <c:v>687</c:v>
                </c:pt>
                <c:pt idx="94">
                  <c:v>670</c:v>
                </c:pt>
                <c:pt idx="95">
                  <c:v>652</c:v>
                </c:pt>
                <c:pt idx="96">
                  <c:v>634</c:v>
                </c:pt>
                <c:pt idx="97">
                  <c:v>620</c:v>
                </c:pt>
                <c:pt idx="98">
                  <c:v>608</c:v>
                </c:pt>
                <c:pt idx="99">
                  <c:v>596</c:v>
                </c:pt>
                <c:pt idx="100">
                  <c:v>584</c:v>
                </c:pt>
                <c:pt idx="101">
                  <c:v>571</c:v>
                </c:pt>
                <c:pt idx="102">
                  <c:v>561</c:v>
                </c:pt>
                <c:pt idx="103">
                  <c:v>550</c:v>
                </c:pt>
                <c:pt idx="104">
                  <c:v>540</c:v>
                </c:pt>
                <c:pt idx="105">
                  <c:v>529</c:v>
                </c:pt>
                <c:pt idx="106">
                  <c:v>519</c:v>
                </c:pt>
                <c:pt idx="107">
                  <c:v>508</c:v>
                </c:pt>
                <c:pt idx="108">
                  <c:v>498</c:v>
                </c:pt>
                <c:pt idx="109">
                  <c:v>489</c:v>
                </c:pt>
                <c:pt idx="110">
                  <c:v>480</c:v>
                </c:pt>
                <c:pt idx="111">
                  <c:v>471</c:v>
                </c:pt>
                <c:pt idx="112">
                  <c:v>462</c:v>
                </c:pt>
                <c:pt idx="113">
                  <c:v>454</c:v>
                </c:pt>
                <c:pt idx="114">
                  <c:v>447</c:v>
                </c:pt>
                <c:pt idx="115">
                  <c:v>438</c:v>
                </c:pt>
                <c:pt idx="116">
                  <c:v>424</c:v>
                </c:pt>
                <c:pt idx="117">
                  <c:v>410</c:v>
                </c:pt>
                <c:pt idx="118">
                  <c:v>396</c:v>
                </c:pt>
                <c:pt idx="119">
                  <c:v>382</c:v>
                </c:pt>
                <c:pt idx="120">
                  <c:v>370</c:v>
                </c:pt>
                <c:pt idx="121">
                  <c:v>368</c:v>
                </c:pt>
                <c:pt idx="122">
                  <c:v>364</c:v>
                </c:pt>
                <c:pt idx="123">
                  <c:v>357</c:v>
                </c:pt>
                <c:pt idx="124">
                  <c:v>350</c:v>
                </c:pt>
                <c:pt idx="125">
                  <c:v>344</c:v>
                </c:pt>
                <c:pt idx="126">
                  <c:v>341</c:v>
                </c:pt>
                <c:pt idx="127">
                  <c:v>337</c:v>
                </c:pt>
                <c:pt idx="128">
                  <c:v>334</c:v>
                </c:pt>
                <c:pt idx="129">
                  <c:v>330</c:v>
                </c:pt>
                <c:pt idx="130">
                  <c:v>327</c:v>
                </c:pt>
                <c:pt idx="131">
                  <c:v>324</c:v>
                </c:pt>
                <c:pt idx="132">
                  <c:v>320</c:v>
                </c:pt>
                <c:pt idx="133">
                  <c:v>317</c:v>
                </c:pt>
                <c:pt idx="134">
                  <c:v>313</c:v>
                </c:pt>
                <c:pt idx="135">
                  <c:v>310</c:v>
                </c:pt>
                <c:pt idx="136">
                  <c:v>307</c:v>
                </c:pt>
                <c:pt idx="137">
                  <c:v>304</c:v>
                </c:pt>
                <c:pt idx="138">
                  <c:v>301</c:v>
                </c:pt>
                <c:pt idx="139">
                  <c:v>298</c:v>
                </c:pt>
                <c:pt idx="140">
                  <c:v>295</c:v>
                </c:pt>
                <c:pt idx="141">
                  <c:v>292</c:v>
                </c:pt>
                <c:pt idx="142">
                  <c:v>288</c:v>
                </c:pt>
                <c:pt idx="143">
                  <c:v>285</c:v>
                </c:pt>
                <c:pt idx="144">
                  <c:v>282</c:v>
                </c:pt>
              </c:numCache>
            </c:numRef>
          </c:yVal>
          <c:smooth val="0"/>
        </c:ser>
        <c:axId val="72157319"/>
        <c:axId val="84187475"/>
      </c:scatterChart>
      <c:scatterChart>
        <c:scatterStyle val="line"/>
        <c:varyColors val="0"/>
        <c:ser>
          <c:idx val="1"/>
          <c:order val="1"/>
          <c:tx>
            <c:strRef>
              <c:f>SAU!$B$6</c:f>
              <c:strCache>
                <c:ptCount val="1"/>
                <c:pt idx="0">
                  <c:v>HhSA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U!$B$7:$B$151</c:f>
              <c:numCache>
                <c:formatCode>General</c:formatCode>
                <c:ptCount val="145"/>
                <c:pt idx="0">
                  <c:v>1.4</c:v>
                </c:pt>
                <c:pt idx="1">
                  <c:v>1.46</c:v>
                </c:pt>
                <c:pt idx="2">
                  <c:v>1.52</c:v>
                </c:pt>
                <c:pt idx="3">
                  <c:v>1.58</c:v>
                </c:pt>
                <c:pt idx="4">
                  <c:v>1.65</c:v>
                </c:pt>
                <c:pt idx="5">
                  <c:v>1.71</c:v>
                </c:pt>
                <c:pt idx="6">
                  <c:v>1.8</c:v>
                </c:pt>
                <c:pt idx="7">
                  <c:v>1.89</c:v>
                </c:pt>
                <c:pt idx="8">
                  <c:v>1.99</c:v>
                </c:pt>
                <c:pt idx="9">
                  <c:v>2.13</c:v>
                </c:pt>
                <c:pt idx="10">
                  <c:v>2.26</c:v>
                </c:pt>
                <c:pt idx="11">
                  <c:v>2.38</c:v>
                </c:pt>
                <c:pt idx="12">
                  <c:v>2.46</c:v>
                </c:pt>
                <c:pt idx="13">
                  <c:v>2.52</c:v>
                </c:pt>
                <c:pt idx="14">
                  <c:v>2.54</c:v>
                </c:pt>
                <c:pt idx="15">
                  <c:v>2.57</c:v>
                </c:pt>
                <c:pt idx="16">
                  <c:v>2.65</c:v>
                </c:pt>
                <c:pt idx="17">
                  <c:v>2.8</c:v>
                </c:pt>
                <c:pt idx="18">
                  <c:v>3.18</c:v>
                </c:pt>
                <c:pt idx="19">
                  <c:v>3.66</c:v>
                </c:pt>
                <c:pt idx="20">
                  <c:v>4.17</c:v>
                </c:pt>
                <c:pt idx="21">
                  <c:v>4.65</c:v>
                </c:pt>
                <c:pt idx="22">
                  <c:v>5.07</c:v>
                </c:pt>
                <c:pt idx="23">
                  <c:v>5.44</c:v>
                </c:pt>
                <c:pt idx="24">
                  <c:v>5.75</c:v>
                </c:pt>
                <c:pt idx="25">
                  <c:v>5.97</c:v>
                </c:pt>
                <c:pt idx="26">
                  <c:v>6.17</c:v>
                </c:pt>
                <c:pt idx="27">
                  <c:v>6.32</c:v>
                </c:pt>
                <c:pt idx="28">
                  <c:v>6.41</c:v>
                </c:pt>
                <c:pt idx="29">
                  <c:v>6.47</c:v>
                </c:pt>
                <c:pt idx="30">
                  <c:v>6.47</c:v>
                </c:pt>
                <c:pt idx="31">
                  <c:v>6.47</c:v>
                </c:pt>
                <c:pt idx="32">
                  <c:v>6.52</c:v>
                </c:pt>
                <c:pt idx="33">
                  <c:v>6.61</c:v>
                </c:pt>
                <c:pt idx="34">
                  <c:v>6.75</c:v>
                </c:pt>
                <c:pt idx="35">
                  <c:v>6.88</c:v>
                </c:pt>
                <c:pt idx="36">
                  <c:v>7</c:v>
                </c:pt>
                <c:pt idx="37">
                  <c:v>7.1</c:v>
                </c:pt>
                <c:pt idx="38">
                  <c:v>7.14</c:v>
                </c:pt>
                <c:pt idx="39">
                  <c:v>7.12</c:v>
                </c:pt>
                <c:pt idx="40">
                  <c:v>7.07</c:v>
                </c:pt>
                <c:pt idx="41">
                  <c:v>6.93</c:v>
                </c:pt>
                <c:pt idx="42">
                  <c:v>6.71</c:v>
                </c:pt>
                <c:pt idx="43">
                  <c:v>6.45</c:v>
                </c:pt>
                <c:pt idx="44">
                  <c:v>6.17</c:v>
                </c:pt>
                <c:pt idx="45">
                  <c:v>5.9</c:v>
                </c:pt>
                <c:pt idx="46">
                  <c:v>5.68</c:v>
                </c:pt>
                <c:pt idx="47">
                  <c:v>5.48</c:v>
                </c:pt>
                <c:pt idx="48">
                  <c:v>5.33</c:v>
                </c:pt>
                <c:pt idx="49">
                  <c:v>5.2</c:v>
                </c:pt>
                <c:pt idx="50">
                  <c:v>5.1</c:v>
                </c:pt>
                <c:pt idx="51">
                  <c:v>5.02</c:v>
                </c:pt>
                <c:pt idx="52">
                  <c:v>4.97</c:v>
                </c:pt>
                <c:pt idx="53">
                  <c:v>4.94</c:v>
                </c:pt>
                <c:pt idx="54">
                  <c:v>4.93</c:v>
                </c:pt>
                <c:pt idx="55">
                  <c:v>4.91</c:v>
                </c:pt>
                <c:pt idx="56">
                  <c:v>4.88</c:v>
                </c:pt>
                <c:pt idx="57">
                  <c:v>4.85</c:v>
                </c:pt>
                <c:pt idx="58">
                  <c:v>4.83</c:v>
                </c:pt>
                <c:pt idx="59">
                  <c:v>4.79</c:v>
                </c:pt>
                <c:pt idx="60">
                  <c:v>4.74</c:v>
                </c:pt>
                <c:pt idx="61">
                  <c:v>4.69</c:v>
                </c:pt>
                <c:pt idx="62">
                  <c:v>4.65</c:v>
                </c:pt>
                <c:pt idx="63">
                  <c:v>4.6</c:v>
                </c:pt>
                <c:pt idx="64">
                  <c:v>4.58</c:v>
                </c:pt>
                <c:pt idx="65">
                  <c:v>4.59</c:v>
                </c:pt>
                <c:pt idx="66">
                  <c:v>4.61</c:v>
                </c:pt>
                <c:pt idx="67">
                  <c:v>4.62</c:v>
                </c:pt>
                <c:pt idx="68">
                  <c:v>4.64</c:v>
                </c:pt>
                <c:pt idx="69">
                  <c:v>4.64</c:v>
                </c:pt>
                <c:pt idx="70">
                  <c:v>4.64</c:v>
                </c:pt>
                <c:pt idx="71">
                  <c:v>4.64</c:v>
                </c:pt>
                <c:pt idx="72">
                  <c:v>4.63</c:v>
                </c:pt>
                <c:pt idx="73">
                  <c:v>4.6</c:v>
                </c:pt>
                <c:pt idx="74">
                  <c:v>4.51</c:v>
                </c:pt>
                <c:pt idx="75">
                  <c:v>4.41</c:v>
                </c:pt>
                <c:pt idx="76">
                  <c:v>4.31</c:v>
                </c:pt>
                <c:pt idx="77">
                  <c:v>4.21</c:v>
                </c:pt>
                <c:pt idx="78">
                  <c:v>4.11</c:v>
                </c:pt>
                <c:pt idx="79">
                  <c:v>4.01</c:v>
                </c:pt>
                <c:pt idx="80">
                  <c:v>3.91</c:v>
                </c:pt>
                <c:pt idx="81">
                  <c:v>3.81</c:v>
                </c:pt>
                <c:pt idx="82">
                  <c:v>3.73</c:v>
                </c:pt>
                <c:pt idx="83">
                  <c:v>3.66</c:v>
                </c:pt>
                <c:pt idx="84">
                  <c:v>3.58</c:v>
                </c:pt>
                <c:pt idx="85">
                  <c:v>3.51</c:v>
                </c:pt>
                <c:pt idx="86">
                  <c:v>3.44</c:v>
                </c:pt>
                <c:pt idx="87">
                  <c:v>3.38</c:v>
                </c:pt>
                <c:pt idx="88">
                  <c:v>3.31</c:v>
                </c:pt>
                <c:pt idx="89">
                  <c:v>3.26</c:v>
                </c:pt>
                <c:pt idx="90">
                  <c:v>3.22</c:v>
                </c:pt>
                <c:pt idx="91">
                  <c:v>3.17</c:v>
                </c:pt>
                <c:pt idx="92">
                  <c:v>3.13</c:v>
                </c:pt>
                <c:pt idx="93">
                  <c:v>3.09</c:v>
                </c:pt>
                <c:pt idx="94">
                  <c:v>3.04</c:v>
                </c:pt>
                <c:pt idx="95">
                  <c:v>3</c:v>
                </c:pt>
                <c:pt idx="96">
                  <c:v>2.95</c:v>
                </c:pt>
                <c:pt idx="97">
                  <c:v>2.92</c:v>
                </c:pt>
                <c:pt idx="98">
                  <c:v>2.88</c:v>
                </c:pt>
                <c:pt idx="99">
                  <c:v>2.85</c:v>
                </c:pt>
                <c:pt idx="100">
                  <c:v>2.82</c:v>
                </c:pt>
                <c:pt idx="101">
                  <c:v>2.78</c:v>
                </c:pt>
                <c:pt idx="102">
                  <c:v>2.75</c:v>
                </c:pt>
                <c:pt idx="103">
                  <c:v>2.72</c:v>
                </c:pt>
                <c:pt idx="104">
                  <c:v>2.69</c:v>
                </c:pt>
                <c:pt idx="105">
                  <c:v>2.66</c:v>
                </c:pt>
                <c:pt idx="106">
                  <c:v>2.63</c:v>
                </c:pt>
                <c:pt idx="107">
                  <c:v>2.6</c:v>
                </c:pt>
                <c:pt idx="108">
                  <c:v>2.57</c:v>
                </c:pt>
                <c:pt idx="109">
                  <c:v>2.55</c:v>
                </c:pt>
                <c:pt idx="110">
                  <c:v>2.52</c:v>
                </c:pt>
                <c:pt idx="111">
                  <c:v>2.49</c:v>
                </c:pt>
                <c:pt idx="112">
                  <c:v>2.46</c:v>
                </c:pt>
                <c:pt idx="113">
                  <c:v>2.44</c:v>
                </c:pt>
                <c:pt idx="114">
                  <c:v>2.42</c:v>
                </c:pt>
                <c:pt idx="115">
                  <c:v>2.39</c:v>
                </c:pt>
                <c:pt idx="116">
                  <c:v>2.35</c:v>
                </c:pt>
                <c:pt idx="117">
                  <c:v>2.31</c:v>
                </c:pt>
                <c:pt idx="118">
                  <c:v>2.27</c:v>
                </c:pt>
                <c:pt idx="119">
                  <c:v>2.23</c:v>
                </c:pt>
                <c:pt idx="120">
                  <c:v>2.19</c:v>
                </c:pt>
                <c:pt idx="121">
                  <c:v>2.19</c:v>
                </c:pt>
                <c:pt idx="122">
                  <c:v>2.18</c:v>
                </c:pt>
                <c:pt idx="123">
                  <c:v>2.15</c:v>
                </c:pt>
                <c:pt idx="124">
                  <c:v>2.13</c:v>
                </c:pt>
                <c:pt idx="125">
                  <c:v>2.12</c:v>
                </c:pt>
                <c:pt idx="126">
                  <c:v>2.1</c:v>
                </c:pt>
                <c:pt idx="127">
                  <c:v>2.09</c:v>
                </c:pt>
                <c:pt idx="128">
                  <c:v>2.08</c:v>
                </c:pt>
                <c:pt idx="129">
                  <c:v>2.07</c:v>
                </c:pt>
                <c:pt idx="130">
                  <c:v>2.06</c:v>
                </c:pt>
                <c:pt idx="131">
                  <c:v>2.05</c:v>
                </c:pt>
                <c:pt idx="132">
                  <c:v>2.03</c:v>
                </c:pt>
                <c:pt idx="133">
                  <c:v>2.02</c:v>
                </c:pt>
                <c:pt idx="134">
                  <c:v>2.01</c:v>
                </c:pt>
                <c:pt idx="135">
                  <c:v>2</c:v>
                </c:pt>
                <c:pt idx="136">
                  <c:v>1.99</c:v>
                </c:pt>
                <c:pt idx="137">
                  <c:v>1.98</c:v>
                </c:pt>
                <c:pt idx="138">
                  <c:v>1.97</c:v>
                </c:pt>
                <c:pt idx="139">
                  <c:v>1.96</c:v>
                </c:pt>
                <c:pt idx="140">
                  <c:v>1.95</c:v>
                </c:pt>
                <c:pt idx="141">
                  <c:v>1.94</c:v>
                </c:pt>
                <c:pt idx="142">
                  <c:v>1.93</c:v>
                </c:pt>
                <c:pt idx="143">
                  <c:v>1.92</c:v>
                </c:pt>
                <c:pt idx="144">
                  <c:v>1.91</c:v>
                </c:pt>
              </c:numCache>
            </c:numRef>
          </c:yVal>
          <c:smooth val="0"/>
        </c:ser>
        <c:axId val="36504886"/>
        <c:axId val="72482187"/>
      </c:scatterChart>
      <c:valAx>
        <c:axId val="72157319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475"/>
        <c:crossesAt val="0"/>
        <c:crossBetween val="midCat"/>
      </c:valAx>
      <c:valAx>
        <c:axId val="84187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7319"/>
        <c:crossesAt val="0"/>
        <c:crossBetween val="midCat"/>
      </c:valAx>
      <c:valAx>
        <c:axId val="36504886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187"/>
        <c:crossBetween val="midCat"/>
      </c:valAx>
      <c:valAx>
        <c:axId val="72482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488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6913697395265"/>
          <c:y val="0.0276824938316182"/>
          <c:w val="0.195853299805475"/>
          <c:h val="0.059457182403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83364921211"/>
          <c:y val="0.103316768750722"/>
          <c:w val="0.971841663507879"/>
          <c:h val="0.881659540043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PSE!$C$6</c:f>
              <c:strCache>
                <c:ptCount val="1"/>
                <c:pt idx="0">
                  <c:v>QhPS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!$B$7:$B$151</c:f>
              <c:numCache>
                <c:formatCode>General</c:formatCode>
                <c:ptCount val="145"/>
                <c:pt idx="0">
                  <c:v>2.02</c:v>
                </c:pt>
                <c:pt idx="1">
                  <c:v>2.03</c:v>
                </c:pt>
                <c:pt idx="2">
                  <c:v>2.055</c:v>
                </c:pt>
                <c:pt idx="3">
                  <c:v>2.08</c:v>
                </c:pt>
                <c:pt idx="4">
                  <c:v>2.11</c:v>
                </c:pt>
                <c:pt idx="5">
                  <c:v>2.155</c:v>
                </c:pt>
                <c:pt idx="6">
                  <c:v>2.21</c:v>
                </c:pt>
                <c:pt idx="7">
                  <c:v>2.27</c:v>
                </c:pt>
                <c:pt idx="8">
                  <c:v>2.33</c:v>
                </c:pt>
                <c:pt idx="9">
                  <c:v>2.405</c:v>
                </c:pt>
                <c:pt idx="10">
                  <c:v>2.5</c:v>
                </c:pt>
                <c:pt idx="11">
                  <c:v>2.6</c:v>
                </c:pt>
                <c:pt idx="12">
                  <c:v>2.695</c:v>
                </c:pt>
                <c:pt idx="13">
                  <c:v>2.77</c:v>
                </c:pt>
                <c:pt idx="14">
                  <c:v>2.82</c:v>
                </c:pt>
                <c:pt idx="15">
                  <c:v>2.85</c:v>
                </c:pt>
                <c:pt idx="16">
                  <c:v>2.875</c:v>
                </c:pt>
                <c:pt idx="17">
                  <c:v>2.91</c:v>
                </c:pt>
                <c:pt idx="18">
                  <c:v>2.985</c:v>
                </c:pt>
                <c:pt idx="19">
                  <c:v>3.15</c:v>
                </c:pt>
                <c:pt idx="20">
                  <c:v>3.44</c:v>
                </c:pt>
                <c:pt idx="21">
                  <c:v>3.82</c:v>
                </c:pt>
                <c:pt idx="22">
                  <c:v>4.23</c:v>
                </c:pt>
                <c:pt idx="23">
                  <c:v>4.77</c:v>
                </c:pt>
                <c:pt idx="24">
                  <c:v>5.5</c:v>
                </c:pt>
                <c:pt idx="25">
                  <c:v>6.26</c:v>
                </c:pt>
                <c:pt idx="26">
                  <c:v>6.905</c:v>
                </c:pt>
                <c:pt idx="27">
                  <c:v>7.425</c:v>
                </c:pt>
                <c:pt idx="28">
                  <c:v>7.855</c:v>
                </c:pt>
                <c:pt idx="29">
                  <c:v>8.175</c:v>
                </c:pt>
                <c:pt idx="30">
                  <c:v>8.395</c:v>
                </c:pt>
                <c:pt idx="31">
                  <c:v>8.56</c:v>
                </c:pt>
                <c:pt idx="32">
                  <c:v>8.695</c:v>
                </c:pt>
                <c:pt idx="33">
                  <c:v>8.8</c:v>
                </c:pt>
                <c:pt idx="34">
                  <c:v>8.865</c:v>
                </c:pt>
                <c:pt idx="35">
                  <c:v>8.92</c:v>
                </c:pt>
                <c:pt idx="36">
                  <c:v>8.975</c:v>
                </c:pt>
                <c:pt idx="37">
                  <c:v>9.025</c:v>
                </c:pt>
                <c:pt idx="38">
                  <c:v>9.075</c:v>
                </c:pt>
                <c:pt idx="39">
                  <c:v>9.135</c:v>
                </c:pt>
                <c:pt idx="40">
                  <c:v>9.195</c:v>
                </c:pt>
                <c:pt idx="41">
                  <c:v>9.235</c:v>
                </c:pt>
                <c:pt idx="42">
                  <c:v>9.265</c:v>
                </c:pt>
                <c:pt idx="43">
                  <c:v>9.285</c:v>
                </c:pt>
                <c:pt idx="44">
                  <c:v>9.29</c:v>
                </c:pt>
                <c:pt idx="45">
                  <c:v>9.285</c:v>
                </c:pt>
                <c:pt idx="46">
                  <c:v>9.27</c:v>
                </c:pt>
                <c:pt idx="47">
                  <c:v>9.26</c:v>
                </c:pt>
                <c:pt idx="48">
                  <c:v>9.26</c:v>
                </c:pt>
                <c:pt idx="49">
                  <c:v>9.26</c:v>
                </c:pt>
                <c:pt idx="50">
                  <c:v>9.26</c:v>
                </c:pt>
                <c:pt idx="51">
                  <c:v>9.26</c:v>
                </c:pt>
                <c:pt idx="52">
                  <c:v>9.27</c:v>
                </c:pt>
                <c:pt idx="53">
                  <c:v>9.28</c:v>
                </c:pt>
                <c:pt idx="54">
                  <c:v>9.28</c:v>
                </c:pt>
                <c:pt idx="55">
                  <c:v>9.285</c:v>
                </c:pt>
                <c:pt idx="56">
                  <c:v>9.29</c:v>
                </c:pt>
                <c:pt idx="57">
                  <c:v>9.29</c:v>
                </c:pt>
                <c:pt idx="58">
                  <c:v>9.29</c:v>
                </c:pt>
                <c:pt idx="59">
                  <c:v>9.285</c:v>
                </c:pt>
                <c:pt idx="60">
                  <c:v>9.27</c:v>
                </c:pt>
                <c:pt idx="61">
                  <c:v>9.26</c:v>
                </c:pt>
                <c:pt idx="62">
                  <c:v>9.24</c:v>
                </c:pt>
                <c:pt idx="63">
                  <c:v>9.215</c:v>
                </c:pt>
                <c:pt idx="64">
                  <c:v>9.19</c:v>
                </c:pt>
                <c:pt idx="65">
                  <c:v>9.165</c:v>
                </c:pt>
                <c:pt idx="66">
                  <c:v>9.14</c:v>
                </c:pt>
                <c:pt idx="67">
                  <c:v>9.095</c:v>
                </c:pt>
                <c:pt idx="68">
                  <c:v>9.035</c:v>
                </c:pt>
                <c:pt idx="69">
                  <c:v>8.945</c:v>
                </c:pt>
                <c:pt idx="70">
                  <c:v>8.82</c:v>
                </c:pt>
                <c:pt idx="71">
                  <c:v>8.65</c:v>
                </c:pt>
                <c:pt idx="72">
                  <c:v>8.44</c:v>
                </c:pt>
                <c:pt idx="73">
                  <c:v>8.225</c:v>
                </c:pt>
                <c:pt idx="74">
                  <c:v>8.035</c:v>
                </c:pt>
                <c:pt idx="75">
                  <c:v>7.88</c:v>
                </c:pt>
                <c:pt idx="76">
                  <c:v>7.735</c:v>
                </c:pt>
                <c:pt idx="77">
                  <c:v>7.55</c:v>
                </c:pt>
                <c:pt idx="78">
                  <c:v>7.3</c:v>
                </c:pt>
                <c:pt idx="79">
                  <c:v>7.015</c:v>
                </c:pt>
                <c:pt idx="80">
                  <c:v>6.755</c:v>
                </c:pt>
                <c:pt idx="81">
                  <c:v>6.53</c:v>
                </c:pt>
                <c:pt idx="82">
                  <c:v>6.355</c:v>
                </c:pt>
                <c:pt idx="83">
                  <c:v>6.115</c:v>
                </c:pt>
                <c:pt idx="84">
                  <c:v>5.8</c:v>
                </c:pt>
                <c:pt idx="85">
                  <c:v>5.61</c:v>
                </c:pt>
                <c:pt idx="86">
                  <c:v>5.54</c:v>
                </c:pt>
                <c:pt idx="87">
                  <c:v>5.51</c:v>
                </c:pt>
                <c:pt idx="88">
                  <c:v>5.465</c:v>
                </c:pt>
                <c:pt idx="89">
                  <c:v>5.37</c:v>
                </c:pt>
                <c:pt idx="90">
                  <c:v>5.26</c:v>
                </c:pt>
                <c:pt idx="91">
                  <c:v>5.195</c:v>
                </c:pt>
                <c:pt idx="92">
                  <c:v>5.18</c:v>
                </c:pt>
                <c:pt idx="93">
                  <c:v>5.17</c:v>
                </c:pt>
                <c:pt idx="94">
                  <c:v>5.11</c:v>
                </c:pt>
                <c:pt idx="95">
                  <c:v>4.955</c:v>
                </c:pt>
                <c:pt idx="96">
                  <c:v>4.74</c:v>
                </c:pt>
                <c:pt idx="97">
                  <c:v>4.545</c:v>
                </c:pt>
                <c:pt idx="98">
                  <c:v>4.45</c:v>
                </c:pt>
                <c:pt idx="99">
                  <c:v>4.47</c:v>
                </c:pt>
                <c:pt idx="100">
                  <c:v>4.49</c:v>
                </c:pt>
                <c:pt idx="101">
                  <c:v>4.48</c:v>
                </c:pt>
                <c:pt idx="102">
                  <c:v>4.46</c:v>
                </c:pt>
                <c:pt idx="103">
                  <c:v>4.41</c:v>
                </c:pt>
                <c:pt idx="104">
                  <c:v>4.345</c:v>
                </c:pt>
                <c:pt idx="105">
                  <c:v>4.29</c:v>
                </c:pt>
                <c:pt idx="106">
                  <c:v>4.23</c:v>
                </c:pt>
                <c:pt idx="107">
                  <c:v>4.15</c:v>
                </c:pt>
                <c:pt idx="108">
                  <c:v>4.085</c:v>
                </c:pt>
                <c:pt idx="109">
                  <c:v>4.04</c:v>
                </c:pt>
                <c:pt idx="110">
                  <c:v>3.98</c:v>
                </c:pt>
                <c:pt idx="111">
                  <c:v>3.9</c:v>
                </c:pt>
                <c:pt idx="112">
                  <c:v>3.8</c:v>
                </c:pt>
                <c:pt idx="113">
                  <c:v>3.675</c:v>
                </c:pt>
                <c:pt idx="114">
                  <c:v>3.565</c:v>
                </c:pt>
                <c:pt idx="115">
                  <c:v>3.46</c:v>
                </c:pt>
                <c:pt idx="116">
                  <c:v>3.34</c:v>
                </c:pt>
                <c:pt idx="117">
                  <c:v>3.255</c:v>
                </c:pt>
                <c:pt idx="118">
                  <c:v>3.21</c:v>
                </c:pt>
                <c:pt idx="119">
                  <c:v>3.17</c:v>
                </c:pt>
                <c:pt idx="120">
                  <c:v>3.135</c:v>
                </c:pt>
                <c:pt idx="121">
                  <c:v>3.12</c:v>
                </c:pt>
                <c:pt idx="122">
                  <c:v>3.1</c:v>
                </c:pt>
                <c:pt idx="123">
                  <c:v>3.03</c:v>
                </c:pt>
                <c:pt idx="124">
                  <c:v>2.925</c:v>
                </c:pt>
                <c:pt idx="125">
                  <c:v>2.84</c:v>
                </c:pt>
                <c:pt idx="126">
                  <c:v>2.79</c:v>
                </c:pt>
                <c:pt idx="127">
                  <c:v>2.76</c:v>
                </c:pt>
                <c:pt idx="128">
                  <c:v>2.75</c:v>
                </c:pt>
                <c:pt idx="129">
                  <c:v>2.79</c:v>
                </c:pt>
                <c:pt idx="130">
                  <c:v>2.84</c:v>
                </c:pt>
                <c:pt idx="131">
                  <c:v>2.82</c:v>
                </c:pt>
                <c:pt idx="132">
                  <c:v>2.76</c:v>
                </c:pt>
                <c:pt idx="133">
                  <c:v>2.715</c:v>
                </c:pt>
                <c:pt idx="134">
                  <c:v>2.685</c:v>
                </c:pt>
                <c:pt idx="135">
                  <c:v>2.67</c:v>
                </c:pt>
                <c:pt idx="136">
                  <c:v>2.665</c:v>
                </c:pt>
                <c:pt idx="137">
                  <c:v>2.66</c:v>
                </c:pt>
                <c:pt idx="138">
                  <c:v>2.655</c:v>
                </c:pt>
                <c:pt idx="139">
                  <c:v>2.65</c:v>
                </c:pt>
                <c:pt idx="140">
                  <c:v>2.645</c:v>
                </c:pt>
                <c:pt idx="141">
                  <c:v>2.635</c:v>
                </c:pt>
                <c:pt idx="142">
                  <c:v>2.63</c:v>
                </c:pt>
                <c:pt idx="143">
                  <c:v>2.62</c:v>
                </c:pt>
                <c:pt idx="144">
                  <c:v>2.605</c:v>
                </c:pt>
              </c:numCache>
            </c:numRef>
          </c:xVal>
          <c:yVal>
            <c:numRef>
              <c:f>PSE!$C$7:$C$151</c:f>
              <c:numCache>
                <c:formatCode>General</c:formatCode>
                <c:ptCount val="145"/>
                <c:pt idx="0">
                  <c:v>102</c:v>
                </c:pt>
                <c:pt idx="1">
                  <c:v>103</c:v>
                </c:pt>
                <c:pt idx="2">
                  <c:v>105.5</c:v>
                </c:pt>
                <c:pt idx="3">
                  <c:v>109</c:v>
                </c:pt>
                <c:pt idx="4">
                  <c:v>114</c:v>
                </c:pt>
                <c:pt idx="5">
                  <c:v>119.5</c:v>
                </c:pt>
                <c:pt idx="6">
                  <c:v>126</c:v>
                </c:pt>
                <c:pt idx="7">
                  <c:v>138</c:v>
                </c:pt>
                <c:pt idx="8">
                  <c:v>156</c:v>
                </c:pt>
                <c:pt idx="9">
                  <c:v>178</c:v>
                </c:pt>
                <c:pt idx="10">
                  <c:v>211</c:v>
                </c:pt>
                <c:pt idx="11">
                  <c:v>253</c:v>
                </c:pt>
                <c:pt idx="12">
                  <c:v>304.5</c:v>
                </c:pt>
                <c:pt idx="13">
                  <c:v>355.5</c:v>
                </c:pt>
                <c:pt idx="14">
                  <c:v>389.5</c:v>
                </c:pt>
                <c:pt idx="15">
                  <c:v>410.5</c:v>
                </c:pt>
                <c:pt idx="16">
                  <c:v>430.5</c:v>
                </c:pt>
                <c:pt idx="17">
                  <c:v>464.5</c:v>
                </c:pt>
                <c:pt idx="18">
                  <c:v>528.5</c:v>
                </c:pt>
                <c:pt idx="19">
                  <c:v>658.5</c:v>
                </c:pt>
                <c:pt idx="20">
                  <c:v>869</c:v>
                </c:pt>
                <c:pt idx="21">
                  <c:v>1125</c:v>
                </c:pt>
                <c:pt idx="22">
                  <c:v>1403.5</c:v>
                </c:pt>
                <c:pt idx="23">
                  <c:v>1785</c:v>
                </c:pt>
                <c:pt idx="24">
                  <c:v>2336</c:v>
                </c:pt>
                <c:pt idx="25">
                  <c:v>2967.5</c:v>
                </c:pt>
                <c:pt idx="26">
                  <c:v>3566</c:v>
                </c:pt>
                <c:pt idx="27">
                  <c:v>4105.5</c:v>
                </c:pt>
                <c:pt idx="28">
                  <c:v>4583.5</c:v>
                </c:pt>
                <c:pt idx="29">
                  <c:v>4967.5</c:v>
                </c:pt>
                <c:pt idx="30">
                  <c:v>5244.5</c:v>
                </c:pt>
                <c:pt idx="31">
                  <c:v>5455</c:v>
                </c:pt>
                <c:pt idx="32">
                  <c:v>5637.5</c:v>
                </c:pt>
                <c:pt idx="33">
                  <c:v>5775.5</c:v>
                </c:pt>
                <c:pt idx="34">
                  <c:v>5861</c:v>
                </c:pt>
                <c:pt idx="35">
                  <c:v>5927</c:v>
                </c:pt>
                <c:pt idx="36">
                  <c:v>5993</c:v>
                </c:pt>
                <c:pt idx="37">
                  <c:v>6059</c:v>
                </c:pt>
                <c:pt idx="38">
                  <c:v>6127.5</c:v>
                </c:pt>
                <c:pt idx="39">
                  <c:v>6199.5</c:v>
                </c:pt>
                <c:pt idx="40">
                  <c:v>6266</c:v>
                </c:pt>
                <c:pt idx="41">
                  <c:v>6314</c:v>
                </c:pt>
                <c:pt idx="42">
                  <c:v>6349.5</c:v>
                </c:pt>
                <c:pt idx="43">
                  <c:v>6373</c:v>
                </c:pt>
                <c:pt idx="44">
                  <c:v>6379</c:v>
                </c:pt>
                <c:pt idx="45">
                  <c:v>6373</c:v>
                </c:pt>
                <c:pt idx="46">
                  <c:v>6361</c:v>
                </c:pt>
                <c:pt idx="47">
                  <c:v>6355</c:v>
                </c:pt>
                <c:pt idx="48">
                  <c:v>6349.5</c:v>
                </c:pt>
                <c:pt idx="49">
                  <c:v>6344</c:v>
                </c:pt>
                <c:pt idx="50">
                  <c:v>6344</c:v>
                </c:pt>
                <c:pt idx="51">
                  <c:v>6349.5</c:v>
                </c:pt>
                <c:pt idx="52">
                  <c:v>6361</c:v>
                </c:pt>
                <c:pt idx="53">
                  <c:v>6367</c:v>
                </c:pt>
                <c:pt idx="54">
                  <c:v>6367</c:v>
                </c:pt>
                <c:pt idx="55">
                  <c:v>6373</c:v>
                </c:pt>
                <c:pt idx="56">
                  <c:v>6379</c:v>
                </c:pt>
                <c:pt idx="57">
                  <c:v>6379</c:v>
                </c:pt>
                <c:pt idx="58">
                  <c:v>6379</c:v>
                </c:pt>
                <c:pt idx="59">
                  <c:v>6373</c:v>
                </c:pt>
                <c:pt idx="60">
                  <c:v>6355.5</c:v>
                </c:pt>
                <c:pt idx="61">
                  <c:v>6344</c:v>
                </c:pt>
                <c:pt idx="62">
                  <c:v>6325.5</c:v>
                </c:pt>
                <c:pt idx="63">
                  <c:v>6295.5</c:v>
                </c:pt>
                <c:pt idx="64">
                  <c:v>6265.5</c:v>
                </c:pt>
                <c:pt idx="65">
                  <c:v>6235</c:v>
                </c:pt>
                <c:pt idx="66">
                  <c:v>6199</c:v>
                </c:pt>
                <c:pt idx="67">
                  <c:v>6145</c:v>
                </c:pt>
                <c:pt idx="68">
                  <c:v>6070.5</c:v>
                </c:pt>
                <c:pt idx="69">
                  <c:v>5960</c:v>
                </c:pt>
                <c:pt idx="70">
                  <c:v>5795.5</c:v>
                </c:pt>
                <c:pt idx="71">
                  <c:v>5565.5</c:v>
                </c:pt>
                <c:pt idx="72">
                  <c:v>5295</c:v>
                </c:pt>
                <c:pt idx="73">
                  <c:v>5024</c:v>
                </c:pt>
                <c:pt idx="74">
                  <c:v>4789.5</c:v>
                </c:pt>
                <c:pt idx="75">
                  <c:v>4606</c:v>
                </c:pt>
                <c:pt idx="76">
                  <c:v>4438</c:v>
                </c:pt>
                <c:pt idx="77">
                  <c:v>4230</c:v>
                </c:pt>
                <c:pt idx="78">
                  <c:v>3962.5</c:v>
                </c:pt>
                <c:pt idx="79">
                  <c:v>3676</c:v>
                </c:pt>
                <c:pt idx="80">
                  <c:v>3419.5</c:v>
                </c:pt>
                <c:pt idx="81">
                  <c:v>3202</c:v>
                </c:pt>
                <c:pt idx="82">
                  <c:v>3044</c:v>
                </c:pt>
                <c:pt idx="83">
                  <c:v>2835.5</c:v>
                </c:pt>
                <c:pt idx="84">
                  <c:v>2568.5</c:v>
                </c:pt>
                <c:pt idx="85">
                  <c:v>2411.5</c:v>
                </c:pt>
                <c:pt idx="86">
                  <c:v>2354.5</c:v>
                </c:pt>
                <c:pt idx="87">
                  <c:v>2331.5</c:v>
                </c:pt>
                <c:pt idx="88">
                  <c:v>2297.5</c:v>
                </c:pt>
                <c:pt idx="89">
                  <c:v>2225.5</c:v>
                </c:pt>
                <c:pt idx="90">
                  <c:v>2142</c:v>
                </c:pt>
                <c:pt idx="91">
                  <c:v>2093</c:v>
                </c:pt>
                <c:pt idx="92">
                  <c:v>2082</c:v>
                </c:pt>
                <c:pt idx="93">
                  <c:v>2074.5</c:v>
                </c:pt>
                <c:pt idx="94">
                  <c:v>2029</c:v>
                </c:pt>
                <c:pt idx="95">
                  <c:v>1919</c:v>
                </c:pt>
                <c:pt idx="96">
                  <c:v>1765</c:v>
                </c:pt>
                <c:pt idx="97">
                  <c:v>1623</c:v>
                </c:pt>
                <c:pt idx="98">
                  <c:v>1559</c:v>
                </c:pt>
                <c:pt idx="99">
                  <c:v>1572.5</c:v>
                </c:pt>
                <c:pt idx="100">
                  <c:v>1586.5</c:v>
                </c:pt>
                <c:pt idx="101">
                  <c:v>1580</c:v>
                </c:pt>
                <c:pt idx="102">
                  <c:v>1566</c:v>
                </c:pt>
                <c:pt idx="103">
                  <c:v>1531</c:v>
                </c:pt>
                <c:pt idx="104">
                  <c:v>1486</c:v>
                </c:pt>
                <c:pt idx="105">
                  <c:v>1447.5</c:v>
                </c:pt>
                <c:pt idx="106">
                  <c:v>1406</c:v>
                </c:pt>
                <c:pt idx="107">
                  <c:v>1351</c:v>
                </c:pt>
                <c:pt idx="108">
                  <c:v>1302.5</c:v>
                </c:pt>
                <c:pt idx="109">
                  <c:v>1271.5</c:v>
                </c:pt>
                <c:pt idx="110">
                  <c:v>1234.5</c:v>
                </c:pt>
                <c:pt idx="111">
                  <c:v>1180.5</c:v>
                </c:pt>
                <c:pt idx="112">
                  <c:v>1110.5</c:v>
                </c:pt>
                <c:pt idx="113">
                  <c:v>1028</c:v>
                </c:pt>
                <c:pt idx="114">
                  <c:v>955</c:v>
                </c:pt>
                <c:pt idx="115">
                  <c:v>883.5</c:v>
                </c:pt>
                <c:pt idx="116">
                  <c:v>801</c:v>
                </c:pt>
                <c:pt idx="117">
                  <c:v>742</c:v>
                </c:pt>
                <c:pt idx="118">
                  <c:v>711.5</c:v>
                </c:pt>
                <c:pt idx="119">
                  <c:v>679</c:v>
                </c:pt>
                <c:pt idx="120">
                  <c:v>647</c:v>
                </c:pt>
                <c:pt idx="121">
                  <c:v>635</c:v>
                </c:pt>
                <c:pt idx="122">
                  <c:v>619.5</c:v>
                </c:pt>
                <c:pt idx="123">
                  <c:v>562</c:v>
                </c:pt>
                <c:pt idx="124">
                  <c:v>473</c:v>
                </c:pt>
                <c:pt idx="125">
                  <c:v>404.5</c:v>
                </c:pt>
                <c:pt idx="126">
                  <c:v>369.5</c:v>
                </c:pt>
                <c:pt idx="127">
                  <c:v>349</c:v>
                </c:pt>
                <c:pt idx="128">
                  <c:v>342</c:v>
                </c:pt>
                <c:pt idx="129">
                  <c:v>369</c:v>
                </c:pt>
                <c:pt idx="130">
                  <c:v>403</c:v>
                </c:pt>
                <c:pt idx="131">
                  <c:v>389.5</c:v>
                </c:pt>
                <c:pt idx="132">
                  <c:v>349</c:v>
                </c:pt>
                <c:pt idx="133">
                  <c:v>318.5</c:v>
                </c:pt>
                <c:pt idx="134">
                  <c:v>301.5</c:v>
                </c:pt>
                <c:pt idx="135">
                  <c:v>295</c:v>
                </c:pt>
                <c:pt idx="136">
                  <c:v>291.5</c:v>
                </c:pt>
                <c:pt idx="137">
                  <c:v>284.5</c:v>
                </c:pt>
                <c:pt idx="138">
                  <c:v>277.5</c:v>
                </c:pt>
                <c:pt idx="139">
                  <c:v>274</c:v>
                </c:pt>
                <c:pt idx="140">
                  <c:v>272</c:v>
                </c:pt>
                <c:pt idx="141">
                  <c:v>268</c:v>
                </c:pt>
                <c:pt idx="142">
                  <c:v>266</c:v>
                </c:pt>
                <c:pt idx="143">
                  <c:v>261.5</c:v>
                </c:pt>
                <c:pt idx="144">
                  <c:v>255</c:v>
                </c:pt>
              </c:numCache>
            </c:numRef>
          </c:yVal>
          <c:smooth val="0"/>
        </c:ser>
        <c:axId val="98102289"/>
        <c:axId val="29294939"/>
      </c:scatterChart>
      <c:valAx>
        <c:axId val="98102289"/>
        <c:scaling>
          <c:orientation val="minMax"/>
          <c:min val="2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4939"/>
        <c:crossesAt val="0"/>
        <c:crossBetween val="midCat"/>
      </c:valAx>
      <c:valAx>
        <c:axId val="2929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004332052"/>
          <c:y val="0.50508494163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Rhône (Vieux) à Pont St Esprit - crue de déc 2003</a:t>
            </a:r>
          </a:p>
        </c:rich>
      </c:tx>
      <c:layout>
        <c:manualLayout>
          <c:xMode val="edge"/>
          <c:yMode val="edge"/>
          <c:x val="0.0120412012186276"/>
          <c:y val="0.0150213302890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16746457759"/>
          <c:y val="0.101604278074866"/>
          <c:w val="0.902268001354031"/>
          <c:h val="0.882653367782251"/>
        </c:manualLayout>
      </c:layout>
      <c:scatterChart>
        <c:scatterStyle val="line"/>
        <c:varyColors val="0"/>
        <c:ser>
          <c:idx val="0"/>
          <c:order val="0"/>
          <c:tx>
            <c:strRef>
              <c:f>PSE!$C$6</c:f>
              <c:strCache>
                <c:ptCount val="1"/>
                <c:pt idx="0">
                  <c:v>QhP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PSE!$C$7:$C$151</c:f>
              <c:numCache>
                <c:formatCode>General</c:formatCode>
                <c:ptCount val="145"/>
                <c:pt idx="0">
                  <c:v>102</c:v>
                </c:pt>
                <c:pt idx="1">
                  <c:v>103</c:v>
                </c:pt>
                <c:pt idx="2">
                  <c:v>105.5</c:v>
                </c:pt>
                <c:pt idx="3">
                  <c:v>109</c:v>
                </c:pt>
                <c:pt idx="4">
                  <c:v>114</c:v>
                </c:pt>
                <c:pt idx="5">
                  <c:v>119.5</c:v>
                </c:pt>
                <c:pt idx="6">
                  <c:v>126</c:v>
                </c:pt>
                <c:pt idx="7">
                  <c:v>138</c:v>
                </c:pt>
                <c:pt idx="8">
                  <c:v>156</c:v>
                </c:pt>
                <c:pt idx="9">
                  <c:v>178</c:v>
                </c:pt>
                <c:pt idx="10">
                  <c:v>211</c:v>
                </c:pt>
                <c:pt idx="11">
                  <c:v>253</c:v>
                </c:pt>
                <c:pt idx="12">
                  <c:v>304.5</c:v>
                </c:pt>
                <c:pt idx="13">
                  <c:v>355.5</c:v>
                </c:pt>
                <c:pt idx="14">
                  <c:v>389.5</c:v>
                </c:pt>
                <c:pt idx="15">
                  <c:v>410.5</c:v>
                </c:pt>
                <c:pt idx="16">
                  <c:v>430.5</c:v>
                </c:pt>
                <c:pt idx="17">
                  <c:v>464.5</c:v>
                </c:pt>
                <c:pt idx="18">
                  <c:v>528.5</c:v>
                </c:pt>
                <c:pt idx="19">
                  <c:v>658.5</c:v>
                </c:pt>
                <c:pt idx="20">
                  <c:v>869</c:v>
                </c:pt>
                <c:pt idx="21">
                  <c:v>1125</c:v>
                </c:pt>
                <c:pt idx="22">
                  <c:v>1403.5</c:v>
                </c:pt>
                <c:pt idx="23">
                  <c:v>1785</c:v>
                </c:pt>
                <c:pt idx="24">
                  <c:v>2336</c:v>
                </c:pt>
                <c:pt idx="25">
                  <c:v>2967.5</c:v>
                </c:pt>
                <c:pt idx="26">
                  <c:v>3566</c:v>
                </c:pt>
                <c:pt idx="27">
                  <c:v>4105.5</c:v>
                </c:pt>
                <c:pt idx="28">
                  <c:v>4583.5</c:v>
                </c:pt>
                <c:pt idx="29">
                  <c:v>4967.5</c:v>
                </c:pt>
                <c:pt idx="30">
                  <c:v>5244.5</c:v>
                </c:pt>
                <c:pt idx="31">
                  <c:v>5455</c:v>
                </c:pt>
                <c:pt idx="32">
                  <c:v>5637.5</c:v>
                </c:pt>
                <c:pt idx="33">
                  <c:v>5775.5</c:v>
                </c:pt>
                <c:pt idx="34">
                  <c:v>5861</c:v>
                </c:pt>
                <c:pt idx="35">
                  <c:v>5927</c:v>
                </c:pt>
                <c:pt idx="36">
                  <c:v>5993</c:v>
                </c:pt>
                <c:pt idx="37">
                  <c:v>6059</c:v>
                </c:pt>
                <c:pt idx="38">
                  <c:v>6127.5</c:v>
                </c:pt>
                <c:pt idx="39">
                  <c:v>6199.5</c:v>
                </c:pt>
                <c:pt idx="40">
                  <c:v>6266</c:v>
                </c:pt>
                <c:pt idx="41">
                  <c:v>6314</c:v>
                </c:pt>
                <c:pt idx="42">
                  <c:v>6349.5</c:v>
                </c:pt>
                <c:pt idx="43">
                  <c:v>6373</c:v>
                </c:pt>
                <c:pt idx="44">
                  <c:v>6379</c:v>
                </c:pt>
                <c:pt idx="45">
                  <c:v>6373</c:v>
                </c:pt>
                <c:pt idx="46">
                  <c:v>6361</c:v>
                </c:pt>
                <c:pt idx="47">
                  <c:v>6355</c:v>
                </c:pt>
                <c:pt idx="48">
                  <c:v>6349.5</c:v>
                </c:pt>
                <c:pt idx="49">
                  <c:v>6344</c:v>
                </c:pt>
                <c:pt idx="50">
                  <c:v>6344</c:v>
                </c:pt>
                <c:pt idx="51">
                  <c:v>6349.5</c:v>
                </c:pt>
                <c:pt idx="52">
                  <c:v>6361</c:v>
                </c:pt>
                <c:pt idx="53">
                  <c:v>6367</c:v>
                </c:pt>
                <c:pt idx="54">
                  <c:v>6367</c:v>
                </c:pt>
                <c:pt idx="55">
                  <c:v>6373</c:v>
                </c:pt>
                <c:pt idx="56">
                  <c:v>6379</c:v>
                </c:pt>
                <c:pt idx="57">
                  <c:v>6379</c:v>
                </c:pt>
                <c:pt idx="58">
                  <c:v>6379</c:v>
                </c:pt>
                <c:pt idx="59">
                  <c:v>6373</c:v>
                </c:pt>
                <c:pt idx="60">
                  <c:v>6355.5</c:v>
                </c:pt>
                <c:pt idx="61">
                  <c:v>6344</c:v>
                </c:pt>
                <c:pt idx="62">
                  <c:v>6325.5</c:v>
                </c:pt>
                <c:pt idx="63">
                  <c:v>6295.5</c:v>
                </c:pt>
                <c:pt idx="64">
                  <c:v>6265.5</c:v>
                </c:pt>
                <c:pt idx="65">
                  <c:v>6235</c:v>
                </c:pt>
                <c:pt idx="66">
                  <c:v>6199</c:v>
                </c:pt>
                <c:pt idx="67">
                  <c:v>6145</c:v>
                </c:pt>
                <c:pt idx="68">
                  <c:v>6070.5</c:v>
                </c:pt>
                <c:pt idx="69">
                  <c:v>5960</c:v>
                </c:pt>
                <c:pt idx="70">
                  <c:v>5795.5</c:v>
                </c:pt>
                <c:pt idx="71">
                  <c:v>5565.5</c:v>
                </c:pt>
                <c:pt idx="72">
                  <c:v>5295</c:v>
                </c:pt>
                <c:pt idx="73">
                  <c:v>5024</c:v>
                </c:pt>
                <c:pt idx="74">
                  <c:v>4789.5</c:v>
                </c:pt>
                <c:pt idx="75">
                  <c:v>4606</c:v>
                </c:pt>
                <c:pt idx="76">
                  <c:v>4438</c:v>
                </c:pt>
                <c:pt idx="77">
                  <c:v>4230</c:v>
                </c:pt>
                <c:pt idx="78">
                  <c:v>3962.5</c:v>
                </c:pt>
                <c:pt idx="79">
                  <c:v>3676</c:v>
                </c:pt>
                <c:pt idx="80">
                  <c:v>3419.5</c:v>
                </c:pt>
                <c:pt idx="81">
                  <c:v>3202</c:v>
                </c:pt>
                <c:pt idx="82">
                  <c:v>3044</c:v>
                </c:pt>
                <c:pt idx="83">
                  <c:v>2835.5</c:v>
                </c:pt>
                <c:pt idx="84">
                  <c:v>2568.5</c:v>
                </c:pt>
                <c:pt idx="85">
                  <c:v>2411.5</c:v>
                </c:pt>
                <c:pt idx="86">
                  <c:v>2354.5</c:v>
                </c:pt>
                <c:pt idx="87">
                  <c:v>2331.5</c:v>
                </c:pt>
                <c:pt idx="88">
                  <c:v>2297.5</c:v>
                </c:pt>
                <c:pt idx="89">
                  <c:v>2225.5</c:v>
                </c:pt>
                <c:pt idx="90">
                  <c:v>2142</c:v>
                </c:pt>
                <c:pt idx="91">
                  <c:v>2093</c:v>
                </c:pt>
                <c:pt idx="92">
                  <c:v>2082</c:v>
                </c:pt>
                <c:pt idx="93">
                  <c:v>2074.5</c:v>
                </c:pt>
                <c:pt idx="94">
                  <c:v>2029</c:v>
                </c:pt>
                <c:pt idx="95">
                  <c:v>1919</c:v>
                </c:pt>
                <c:pt idx="96">
                  <c:v>1765</c:v>
                </c:pt>
                <c:pt idx="97">
                  <c:v>1623</c:v>
                </c:pt>
                <c:pt idx="98">
                  <c:v>1559</c:v>
                </c:pt>
                <c:pt idx="99">
                  <c:v>1572.5</c:v>
                </c:pt>
                <c:pt idx="100">
                  <c:v>1586.5</c:v>
                </c:pt>
                <c:pt idx="101">
                  <c:v>1580</c:v>
                </c:pt>
                <c:pt idx="102">
                  <c:v>1566</c:v>
                </c:pt>
                <c:pt idx="103">
                  <c:v>1531</c:v>
                </c:pt>
                <c:pt idx="104">
                  <c:v>1486</c:v>
                </c:pt>
                <c:pt idx="105">
                  <c:v>1447.5</c:v>
                </c:pt>
                <c:pt idx="106">
                  <c:v>1406</c:v>
                </c:pt>
                <c:pt idx="107">
                  <c:v>1351</c:v>
                </c:pt>
                <c:pt idx="108">
                  <c:v>1302.5</c:v>
                </c:pt>
                <c:pt idx="109">
                  <c:v>1271.5</c:v>
                </c:pt>
                <c:pt idx="110">
                  <c:v>1234.5</c:v>
                </c:pt>
                <c:pt idx="111">
                  <c:v>1180.5</c:v>
                </c:pt>
                <c:pt idx="112">
                  <c:v>1110.5</c:v>
                </c:pt>
                <c:pt idx="113">
                  <c:v>1028</c:v>
                </c:pt>
                <c:pt idx="114">
                  <c:v>955</c:v>
                </c:pt>
                <c:pt idx="115">
                  <c:v>883.5</c:v>
                </c:pt>
                <c:pt idx="116">
                  <c:v>801</c:v>
                </c:pt>
                <c:pt idx="117">
                  <c:v>742</c:v>
                </c:pt>
                <c:pt idx="118">
                  <c:v>711.5</c:v>
                </c:pt>
                <c:pt idx="119">
                  <c:v>679</c:v>
                </c:pt>
                <c:pt idx="120">
                  <c:v>647</c:v>
                </c:pt>
                <c:pt idx="121">
                  <c:v>635</c:v>
                </c:pt>
                <c:pt idx="122">
                  <c:v>619.5</c:v>
                </c:pt>
                <c:pt idx="123">
                  <c:v>562</c:v>
                </c:pt>
                <c:pt idx="124">
                  <c:v>473</c:v>
                </c:pt>
                <c:pt idx="125">
                  <c:v>404.5</c:v>
                </c:pt>
                <c:pt idx="126">
                  <c:v>369.5</c:v>
                </c:pt>
                <c:pt idx="127">
                  <c:v>349</c:v>
                </c:pt>
                <c:pt idx="128">
                  <c:v>342</c:v>
                </c:pt>
                <c:pt idx="129">
                  <c:v>369</c:v>
                </c:pt>
                <c:pt idx="130">
                  <c:v>403</c:v>
                </c:pt>
                <c:pt idx="131">
                  <c:v>389.5</c:v>
                </c:pt>
                <c:pt idx="132">
                  <c:v>349</c:v>
                </c:pt>
                <c:pt idx="133">
                  <c:v>318.5</c:v>
                </c:pt>
                <c:pt idx="134">
                  <c:v>301.5</c:v>
                </c:pt>
                <c:pt idx="135">
                  <c:v>295</c:v>
                </c:pt>
                <c:pt idx="136">
                  <c:v>291.5</c:v>
                </c:pt>
                <c:pt idx="137">
                  <c:v>284.5</c:v>
                </c:pt>
                <c:pt idx="138">
                  <c:v>277.5</c:v>
                </c:pt>
                <c:pt idx="139">
                  <c:v>274</c:v>
                </c:pt>
                <c:pt idx="140">
                  <c:v>272</c:v>
                </c:pt>
                <c:pt idx="141">
                  <c:v>268</c:v>
                </c:pt>
                <c:pt idx="142">
                  <c:v>266</c:v>
                </c:pt>
                <c:pt idx="143">
                  <c:v>261.5</c:v>
                </c:pt>
                <c:pt idx="144">
                  <c:v>255</c:v>
                </c:pt>
              </c:numCache>
            </c:numRef>
          </c:yVal>
          <c:smooth val="0"/>
        </c:ser>
        <c:axId val="8503541"/>
        <c:axId val="62201020"/>
      </c:scatterChart>
      <c:scatterChart>
        <c:scatterStyle val="line"/>
        <c:varyColors val="0"/>
        <c:ser>
          <c:idx val="1"/>
          <c:order val="1"/>
          <c:tx>
            <c:strRef>
              <c:f>PSE!$B$6</c:f>
              <c:strCache>
                <c:ptCount val="1"/>
                <c:pt idx="0">
                  <c:v>HhP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E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PSE!$B$7:$B$151</c:f>
              <c:numCache>
                <c:formatCode>General</c:formatCode>
                <c:ptCount val="145"/>
                <c:pt idx="0">
                  <c:v>2.02</c:v>
                </c:pt>
                <c:pt idx="1">
                  <c:v>2.03</c:v>
                </c:pt>
                <c:pt idx="2">
                  <c:v>2.055</c:v>
                </c:pt>
                <c:pt idx="3">
                  <c:v>2.08</c:v>
                </c:pt>
                <c:pt idx="4">
                  <c:v>2.11</c:v>
                </c:pt>
                <c:pt idx="5">
                  <c:v>2.155</c:v>
                </c:pt>
                <c:pt idx="6">
                  <c:v>2.21</c:v>
                </c:pt>
                <c:pt idx="7">
                  <c:v>2.27</c:v>
                </c:pt>
                <c:pt idx="8">
                  <c:v>2.33</c:v>
                </c:pt>
                <c:pt idx="9">
                  <c:v>2.405</c:v>
                </c:pt>
                <c:pt idx="10">
                  <c:v>2.5</c:v>
                </c:pt>
                <c:pt idx="11">
                  <c:v>2.6</c:v>
                </c:pt>
                <c:pt idx="12">
                  <c:v>2.695</c:v>
                </c:pt>
                <c:pt idx="13">
                  <c:v>2.77</c:v>
                </c:pt>
                <c:pt idx="14">
                  <c:v>2.82</c:v>
                </c:pt>
                <c:pt idx="15">
                  <c:v>2.85</c:v>
                </c:pt>
                <c:pt idx="16">
                  <c:v>2.875</c:v>
                </c:pt>
                <c:pt idx="17">
                  <c:v>2.91</c:v>
                </c:pt>
                <c:pt idx="18">
                  <c:v>2.985</c:v>
                </c:pt>
                <c:pt idx="19">
                  <c:v>3.15</c:v>
                </c:pt>
                <c:pt idx="20">
                  <c:v>3.44</c:v>
                </c:pt>
                <c:pt idx="21">
                  <c:v>3.82</c:v>
                </c:pt>
                <c:pt idx="22">
                  <c:v>4.23</c:v>
                </c:pt>
                <c:pt idx="23">
                  <c:v>4.77</c:v>
                </c:pt>
                <c:pt idx="24">
                  <c:v>5.5</c:v>
                </c:pt>
                <c:pt idx="25">
                  <c:v>6.26</c:v>
                </c:pt>
                <c:pt idx="26">
                  <c:v>6.905</c:v>
                </c:pt>
                <c:pt idx="27">
                  <c:v>7.425</c:v>
                </c:pt>
                <c:pt idx="28">
                  <c:v>7.855</c:v>
                </c:pt>
                <c:pt idx="29">
                  <c:v>8.175</c:v>
                </c:pt>
                <c:pt idx="30">
                  <c:v>8.395</c:v>
                </c:pt>
                <c:pt idx="31">
                  <c:v>8.56</c:v>
                </c:pt>
                <c:pt idx="32">
                  <c:v>8.695</c:v>
                </c:pt>
                <c:pt idx="33">
                  <c:v>8.8</c:v>
                </c:pt>
                <c:pt idx="34">
                  <c:v>8.865</c:v>
                </c:pt>
                <c:pt idx="35">
                  <c:v>8.92</c:v>
                </c:pt>
                <c:pt idx="36">
                  <c:v>8.975</c:v>
                </c:pt>
                <c:pt idx="37">
                  <c:v>9.025</c:v>
                </c:pt>
                <c:pt idx="38">
                  <c:v>9.075</c:v>
                </c:pt>
                <c:pt idx="39">
                  <c:v>9.135</c:v>
                </c:pt>
                <c:pt idx="40">
                  <c:v>9.195</c:v>
                </c:pt>
                <c:pt idx="41">
                  <c:v>9.235</c:v>
                </c:pt>
                <c:pt idx="42">
                  <c:v>9.265</c:v>
                </c:pt>
                <c:pt idx="43">
                  <c:v>9.285</c:v>
                </c:pt>
                <c:pt idx="44">
                  <c:v>9.29</c:v>
                </c:pt>
                <c:pt idx="45">
                  <c:v>9.285</c:v>
                </c:pt>
                <c:pt idx="46">
                  <c:v>9.27</c:v>
                </c:pt>
                <c:pt idx="47">
                  <c:v>9.26</c:v>
                </c:pt>
                <c:pt idx="48">
                  <c:v>9.26</c:v>
                </c:pt>
                <c:pt idx="49">
                  <c:v>9.26</c:v>
                </c:pt>
                <c:pt idx="50">
                  <c:v>9.26</c:v>
                </c:pt>
                <c:pt idx="51">
                  <c:v>9.26</c:v>
                </c:pt>
                <c:pt idx="52">
                  <c:v>9.27</c:v>
                </c:pt>
                <c:pt idx="53">
                  <c:v>9.28</c:v>
                </c:pt>
                <c:pt idx="54">
                  <c:v>9.28</c:v>
                </c:pt>
                <c:pt idx="55">
                  <c:v>9.285</c:v>
                </c:pt>
                <c:pt idx="56">
                  <c:v>9.29</c:v>
                </c:pt>
                <c:pt idx="57">
                  <c:v>9.29</c:v>
                </c:pt>
                <c:pt idx="58">
                  <c:v>9.29</c:v>
                </c:pt>
                <c:pt idx="59">
                  <c:v>9.285</c:v>
                </c:pt>
                <c:pt idx="60">
                  <c:v>9.27</c:v>
                </c:pt>
                <c:pt idx="61">
                  <c:v>9.26</c:v>
                </c:pt>
                <c:pt idx="62">
                  <c:v>9.24</c:v>
                </c:pt>
                <c:pt idx="63">
                  <c:v>9.215</c:v>
                </c:pt>
                <c:pt idx="64">
                  <c:v>9.19</c:v>
                </c:pt>
                <c:pt idx="65">
                  <c:v>9.165</c:v>
                </c:pt>
                <c:pt idx="66">
                  <c:v>9.14</c:v>
                </c:pt>
                <c:pt idx="67">
                  <c:v>9.095</c:v>
                </c:pt>
                <c:pt idx="68">
                  <c:v>9.035</c:v>
                </c:pt>
                <c:pt idx="69">
                  <c:v>8.945</c:v>
                </c:pt>
                <c:pt idx="70">
                  <c:v>8.82</c:v>
                </c:pt>
                <c:pt idx="71">
                  <c:v>8.65</c:v>
                </c:pt>
                <c:pt idx="72">
                  <c:v>8.44</c:v>
                </c:pt>
                <c:pt idx="73">
                  <c:v>8.225</c:v>
                </c:pt>
                <c:pt idx="74">
                  <c:v>8.035</c:v>
                </c:pt>
                <c:pt idx="75">
                  <c:v>7.88</c:v>
                </c:pt>
                <c:pt idx="76">
                  <c:v>7.735</c:v>
                </c:pt>
                <c:pt idx="77">
                  <c:v>7.55</c:v>
                </c:pt>
                <c:pt idx="78">
                  <c:v>7.3</c:v>
                </c:pt>
                <c:pt idx="79">
                  <c:v>7.015</c:v>
                </c:pt>
                <c:pt idx="80">
                  <c:v>6.755</c:v>
                </c:pt>
                <c:pt idx="81">
                  <c:v>6.53</c:v>
                </c:pt>
                <c:pt idx="82">
                  <c:v>6.355</c:v>
                </c:pt>
                <c:pt idx="83">
                  <c:v>6.115</c:v>
                </c:pt>
                <c:pt idx="84">
                  <c:v>5.8</c:v>
                </c:pt>
                <c:pt idx="85">
                  <c:v>5.61</c:v>
                </c:pt>
                <c:pt idx="86">
                  <c:v>5.54</c:v>
                </c:pt>
                <c:pt idx="87">
                  <c:v>5.51</c:v>
                </c:pt>
                <c:pt idx="88">
                  <c:v>5.465</c:v>
                </c:pt>
                <c:pt idx="89">
                  <c:v>5.37</c:v>
                </c:pt>
                <c:pt idx="90">
                  <c:v>5.26</c:v>
                </c:pt>
                <c:pt idx="91">
                  <c:v>5.195</c:v>
                </c:pt>
                <c:pt idx="92">
                  <c:v>5.18</c:v>
                </c:pt>
                <c:pt idx="93">
                  <c:v>5.17</c:v>
                </c:pt>
                <c:pt idx="94">
                  <c:v>5.11</c:v>
                </c:pt>
                <c:pt idx="95">
                  <c:v>4.955</c:v>
                </c:pt>
                <c:pt idx="96">
                  <c:v>4.74</c:v>
                </c:pt>
                <c:pt idx="97">
                  <c:v>4.545</c:v>
                </c:pt>
                <c:pt idx="98">
                  <c:v>4.45</c:v>
                </c:pt>
                <c:pt idx="99">
                  <c:v>4.47</c:v>
                </c:pt>
                <c:pt idx="100">
                  <c:v>4.49</c:v>
                </c:pt>
                <c:pt idx="101">
                  <c:v>4.48</c:v>
                </c:pt>
                <c:pt idx="102">
                  <c:v>4.46</c:v>
                </c:pt>
                <c:pt idx="103">
                  <c:v>4.41</c:v>
                </c:pt>
                <c:pt idx="104">
                  <c:v>4.345</c:v>
                </c:pt>
                <c:pt idx="105">
                  <c:v>4.29</c:v>
                </c:pt>
                <c:pt idx="106">
                  <c:v>4.23</c:v>
                </c:pt>
                <c:pt idx="107">
                  <c:v>4.15</c:v>
                </c:pt>
                <c:pt idx="108">
                  <c:v>4.085</c:v>
                </c:pt>
                <c:pt idx="109">
                  <c:v>4.04</c:v>
                </c:pt>
                <c:pt idx="110">
                  <c:v>3.98</c:v>
                </c:pt>
                <c:pt idx="111">
                  <c:v>3.9</c:v>
                </c:pt>
                <c:pt idx="112">
                  <c:v>3.8</c:v>
                </c:pt>
                <c:pt idx="113">
                  <c:v>3.675</c:v>
                </c:pt>
                <c:pt idx="114">
                  <c:v>3.565</c:v>
                </c:pt>
                <c:pt idx="115">
                  <c:v>3.46</c:v>
                </c:pt>
                <c:pt idx="116">
                  <c:v>3.34</c:v>
                </c:pt>
                <c:pt idx="117">
                  <c:v>3.255</c:v>
                </c:pt>
                <c:pt idx="118">
                  <c:v>3.21</c:v>
                </c:pt>
                <c:pt idx="119">
                  <c:v>3.17</c:v>
                </c:pt>
                <c:pt idx="120">
                  <c:v>3.135</c:v>
                </c:pt>
                <c:pt idx="121">
                  <c:v>3.12</c:v>
                </c:pt>
                <c:pt idx="122">
                  <c:v>3.1</c:v>
                </c:pt>
                <c:pt idx="123">
                  <c:v>3.03</c:v>
                </c:pt>
                <c:pt idx="124">
                  <c:v>2.925</c:v>
                </c:pt>
                <c:pt idx="125">
                  <c:v>2.84</c:v>
                </c:pt>
                <c:pt idx="126">
                  <c:v>2.79</c:v>
                </c:pt>
                <c:pt idx="127">
                  <c:v>2.76</c:v>
                </c:pt>
                <c:pt idx="128">
                  <c:v>2.75</c:v>
                </c:pt>
                <c:pt idx="129">
                  <c:v>2.79</c:v>
                </c:pt>
                <c:pt idx="130">
                  <c:v>2.84</c:v>
                </c:pt>
                <c:pt idx="131">
                  <c:v>2.82</c:v>
                </c:pt>
                <c:pt idx="132">
                  <c:v>2.76</c:v>
                </c:pt>
                <c:pt idx="133">
                  <c:v>2.715</c:v>
                </c:pt>
                <c:pt idx="134">
                  <c:v>2.685</c:v>
                </c:pt>
                <c:pt idx="135">
                  <c:v>2.67</c:v>
                </c:pt>
                <c:pt idx="136">
                  <c:v>2.665</c:v>
                </c:pt>
                <c:pt idx="137">
                  <c:v>2.66</c:v>
                </c:pt>
                <c:pt idx="138">
                  <c:v>2.655</c:v>
                </c:pt>
                <c:pt idx="139">
                  <c:v>2.65</c:v>
                </c:pt>
                <c:pt idx="140">
                  <c:v>2.645</c:v>
                </c:pt>
                <c:pt idx="141">
                  <c:v>2.635</c:v>
                </c:pt>
                <c:pt idx="142">
                  <c:v>2.63</c:v>
                </c:pt>
                <c:pt idx="143">
                  <c:v>2.62</c:v>
                </c:pt>
                <c:pt idx="144">
                  <c:v>2.605</c:v>
                </c:pt>
              </c:numCache>
            </c:numRef>
          </c:yVal>
          <c:smooth val="0"/>
        </c:ser>
        <c:axId val="62844124"/>
        <c:axId val="52160690"/>
      </c:scatterChart>
      <c:valAx>
        <c:axId val="8503541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1020"/>
        <c:crossesAt val="0"/>
        <c:crossBetween val="midCat"/>
      </c:valAx>
      <c:valAx>
        <c:axId val="62201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541"/>
        <c:crossesAt val="0"/>
        <c:crossBetween val="midCat"/>
      </c:valAx>
      <c:valAx>
        <c:axId val="62844124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0690"/>
        <c:crossBetween val="midCat"/>
      </c:valAx>
      <c:valAx>
        <c:axId val="52160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12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2729338942889"/>
          <c:y val="0.027398906447155"/>
          <c:w val="0.199622805744959"/>
          <c:h val="0.059364297302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Lez à Bollène - crue de déc 2003</a:t>
            </a:r>
          </a:p>
        </c:rich>
      </c:tx>
      <c:layout>
        <c:manualLayout>
          <c:xMode val="edge"/>
          <c:yMode val="edge"/>
          <c:x val="0.0170101871594409"/>
          <c:y val="0.015092972711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89196872779"/>
          <c:y val="0.102149239314175"/>
          <c:w val="0.904667140488036"/>
          <c:h val="0.882093697174596"/>
        </c:manualLayout>
      </c:layout>
      <c:scatterChart>
        <c:scatterStyle val="line"/>
        <c:varyColors val="0"/>
        <c:ser>
          <c:idx val="0"/>
          <c:order val="0"/>
          <c:tx>
            <c:strRef>
              <c:f>BOL!$C$6</c:f>
              <c:strCache>
                <c:ptCount val="1"/>
                <c:pt idx="0">
                  <c:v>QhB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L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OL!$C$7:$C$151</c:f>
              <c:numCache>
                <c:formatCode>General</c:formatCode>
                <c:ptCount val="145"/>
              </c:numCache>
            </c:numRef>
          </c:yVal>
          <c:smooth val="0"/>
        </c:ser>
        <c:axId val="56123871"/>
        <c:axId val="44032411"/>
      </c:scatterChart>
      <c:scatterChart>
        <c:scatterStyle val="line"/>
        <c:varyColors val="0"/>
        <c:ser>
          <c:idx val="1"/>
          <c:order val="1"/>
          <c:tx>
            <c:strRef>
              <c:f>BOL!$B$6</c:f>
              <c:strCache>
                <c:ptCount val="1"/>
                <c:pt idx="0">
                  <c:v>HhB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L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OL!$B$7:$B$151</c:f>
              <c:numCache>
                <c:formatCode>General</c:formatCode>
                <c:ptCount val="145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2</c:v>
                </c:pt>
                <c:pt idx="4">
                  <c:v>-0.02</c:v>
                </c:pt>
                <c:pt idx="5">
                  <c:v>-0.02</c:v>
                </c:pt>
                <c:pt idx="6">
                  <c:v>-0.02</c:v>
                </c:pt>
                <c:pt idx="7">
                  <c:v>-0.02</c:v>
                </c:pt>
                <c:pt idx="8">
                  <c:v>-0.02</c:v>
                </c:pt>
                <c:pt idx="9">
                  <c:v>-0.02</c:v>
                </c:pt>
                <c:pt idx="10">
                  <c:v>-0.02</c:v>
                </c:pt>
                <c:pt idx="11">
                  <c:v>-0.02</c:v>
                </c:pt>
                <c:pt idx="12">
                  <c:v>-0.02</c:v>
                </c:pt>
                <c:pt idx="13">
                  <c:v>-0.02</c:v>
                </c:pt>
                <c:pt idx="14">
                  <c:v>-0.02</c:v>
                </c:pt>
                <c:pt idx="15">
                  <c:v>-0.02</c:v>
                </c:pt>
                <c:pt idx="16">
                  <c:v>-0.02</c:v>
                </c:pt>
                <c:pt idx="17">
                  <c:v>-0.02</c:v>
                </c:pt>
                <c:pt idx="18">
                  <c:v>-0.02</c:v>
                </c:pt>
                <c:pt idx="19">
                  <c:v>0.13</c:v>
                </c:pt>
                <c:pt idx="20">
                  <c:v>0.365</c:v>
                </c:pt>
                <c:pt idx="21">
                  <c:v>0.58</c:v>
                </c:pt>
                <c:pt idx="22">
                  <c:v>0.775</c:v>
                </c:pt>
                <c:pt idx="23">
                  <c:v>0.875</c:v>
                </c:pt>
                <c:pt idx="24">
                  <c:v>0.965</c:v>
                </c:pt>
                <c:pt idx="25">
                  <c:v>1.065</c:v>
                </c:pt>
                <c:pt idx="26">
                  <c:v>1.2</c:v>
                </c:pt>
                <c:pt idx="27">
                  <c:v>1.415</c:v>
                </c:pt>
                <c:pt idx="28">
                  <c:v>1.65</c:v>
                </c:pt>
                <c:pt idx="29">
                  <c:v>1.835</c:v>
                </c:pt>
                <c:pt idx="30">
                  <c:v>1.995</c:v>
                </c:pt>
                <c:pt idx="31">
                  <c:v>2.15</c:v>
                </c:pt>
                <c:pt idx="32">
                  <c:v>2.28</c:v>
                </c:pt>
                <c:pt idx="33">
                  <c:v>2.445</c:v>
                </c:pt>
                <c:pt idx="34">
                  <c:v>2.625</c:v>
                </c:pt>
                <c:pt idx="35">
                  <c:v>2.76</c:v>
                </c:pt>
                <c:pt idx="36">
                  <c:v>2.815</c:v>
                </c:pt>
                <c:pt idx="37">
                  <c:v>2.835</c:v>
                </c:pt>
                <c:pt idx="38">
                  <c:v>2.875</c:v>
                </c:pt>
                <c:pt idx="39">
                  <c:v>2.96</c:v>
                </c:pt>
                <c:pt idx="40">
                  <c:v>3.045</c:v>
                </c:pt>
                <c:pt idx="41">
                  <c:v>3.085</c:v>
                </c:pt>
                <c:pt idx="42">
                  <c:v>3.14</c:v>
                </c:pt>
                <c:pt idx="43">
                  <c:v>3.195</c:v>
                </c:pt>
                <c:pt idx="44">
                  <c:v>3.17</c:v>
                </c:pt>
                <c:pt idx="45">
                  <c:v>3.075</c:v>
                </c:pt>
                <c:pt idx="46">
                  <c:v>2.9</c:v>
                </c:pt>
                <c:pt idx="47">
                  <c:v>2.665</c:v>
                </c:pt>
                <c:pt idx="48">
                  <c:v>2.44</c:v>
                </c:pt>
                <c:pt idx="49">
                  <c:v>2.185</c:v>
                </c:pt>
                <c:pt idx="50">
                  <c:v>1.955</c:v>
                </c:pt>
                <c:pt idx="51">
                  <c:v>1.785</c:v>
                </c:pt>
                <c:pt idx="52">
                  <c:v>1.63</c:v>
                </c:pt>
                <c:pt idx="53">
                  <c:v>1.53</c:v>
                </c:pt>
                <c:pt idx="54">
                  <c:v>1.465</c:v>
                </c:pt>
                <c:pt idx="55">
                  <c:v>1.375</c:v>
                </c:pt>
                <c:pt idx="56">
                  <c:v>1.285</c:v>
                </c:pt>
                <c:pt idx="57">
                  <c:v>1.195</c:v>
                </c:pt>
                <c:pt idx="58">
                  <c:v>1.1</c:v>
                </c:pt>
                <c:pt idx="59">
                  <c:v>1.035</c:v>
                </c:pt>
                <c:pt idx="60">
                  <c:v>0.995</c:v>
                </c:pt>
                <c:pt idx="61">
                  <c:v>0.92</c:v>
                </c:pt>
                <c:pt idx="62">
                  <c:v>0.86</c:v>
                </c:pt>
                <c:pt idx="63">
                  <c:v>0.82</c:v>
                </c:pt>
                <c:pt idx="64">
                  <c:v>0.775</c:v>
                </c:pt>
                <c:pt idx="65">
                  <c:v>0.74</c:v>
                </c:pt>
                <c:pt idx="66">
                  <c:v>0.715</c:v>
                </c:pt>
                <c:pt idx="67">
                  <c:v>0.685</c:v>
                </c:pt>
                <c:pt idx="68">
                  <c:v>0.65</c:v>
                </c:pt>
                <c:pt idx="69">
                  <c:v>0.625</c:v>
                </c:pt>
                <c:pt idx="70">
                  <c:v>0.595</c:v>
                </c:pt>
                <c:pt idx="71">
                  <c:v>0.57</c:v>
                </c:pt>
                <c:pt idx="72">
                  <c:v>0.535</c:v>
                </c:pt>
                <c:pt idx="73">
                  <c:v>0.515</c:v>
                </c:pt>
                <c:pt idx="74">
                  <c:v>0.5</c:v>
                </c:pt>
                <c:pt idx="75">
                  <c:v>0.475</c:v>
                </c:pt>
                <c:pt idx="76">
                  <c:v>0.475</c:v>
                </c:pt>
                <c:pt idx="77">
                  <c:v>0.46</c:v>
                </c:pt>
                <c:pt idx="78">
                  <c:v>0.415</c:v>
                </c:pt>
                <c:pt idx="79">
                  <c:v>0.39</c:v>
                </c:pt>
                <c:pt idx="80">
                  <c:v>0.375</c:v>
                </c:pt>
                <c:pt idx="81">
                  <c:v>0.37</c:v>
                </c:pt>
                <c:pt idx="82">
                  <c:v>0.385</c:v>
                </c:pt>
                <c:pt idx="83">
                  <c:v>0.36</c:v>
                </c:pt>
                <c:pt idx="84">
                  <c:v>0.335</c:v>
                </c:pt>
                <c:pt idx="85">
                  <c:v>0.34</c:v>
                </c:pt>
                <c:pt idx="86">
                  <c:v>0.33</c:v>
                </c:pt>
                <c:pt idx="87">
                  <c:v>0.325</c:v>
                </c:pt>
                <c:pt idx="88">
                  <c:v>0.32</c:v>
                </c:pt>
                <c:pt idx="89">
                  <c:v>0.295</c:v>
                </c:pt>
                <c:pt idx="90">
                  <c:v>0.285</c:v>
                </c:pt>
                <c:pt idx="91">
                  <c:v>0.275</c:v>
                </c:pt>
                <c:pt idx="92">
                  <c:v>0.255</c:v>
                </c:pt>
                <c:pt idx="93">
                  <c:v>0.23</c:v>
                </c:pt>
                <c:pt idx="94">
                  <c:v>0.215</c:v>
                </c:pt>
                <c:pt idx="95">
                  <c:v>0.22</c:v>
                </c:pt>
                <c:pt idx="96">
                  <c:v>0.205</c:v>
                </c:pt>
                <c:pt idx="97">
                  <c:v>0.19</c:v>
                </c:pt>
                <c:pt idx="98">
                  <c:v>0.185</c:v>
                </c:pt>
                <c:pt idx="99">
                  <c:v>0.185</c:v>
                </c:pt>
                <c:pt idx="100">
                  <c:v>0.18</c:v>
                </c:pt>
                <c:pt idx="101">
                  <c:v>0.165</c:v>
                </c:pt>
                <c:pt idx="102">
                  <c:v>0.165</c:v>
                </c:pt>
                <c:pt idx="103">
                  <c:v>0.155</c:v>
                </c:pt>
                <c:pt idx="104">
                  <c:v>0.14</c:v>
                </c:pt>
                <c:pt idx="105">
                  <c:v>0.14</c:v>
                </c:pt>
                <c:pt idx="106">
                  <c:v>0.13</c:v>
                </c:pt>
                <c:pt idx="107">
                  <c:v>0.13</c:v>
                </c:pt>
                <c:pt idx="108">
                  <c:v>0.13</c:v>
                </c:pt>
                <c:pt idx="109">
                  <c:v>0.125</c:v>
                </c:pt>
                <c:pt idx="110">
                  <c:v>0.12</c:v>
                </c:pt>
                <c:pt idx="111">
                  <c:v>0.115</c:v>
                </c:pt>
                <c:pt idx="112">
                  <c:v>0.12</c:v>
                </c:pt>
                <c:pt idx="113">
                  <c:v>0.125</c:v>
                </c:pt>
                <c:pt idx="114">
                  <c:v>0.125</c:v>
                </c:pt>
                <c:pt idx="115">
                  <c:v>0.115</c:v>
                </c:pt>
                <c:pt idx="116">
                  <c:v>0.11</c:v>
                </c:pt>
                <c:pt idx="117">
                  <c:v>0.115</c:v>
                </c:pt>
                <c:pt idx="118">
                  <c:v>0.115</c:v>
                </c:pt>
                <c:pt idx="119">
                  <c:v>0.115</c:v>
                </c:pt>
                <c:pt idx="120">
                  <c:v>0.12</c:v>
                </c:pt>
                <c:pt idx="121">
                  <c:v>0.12</c:v>
                </c:pt>
                <c:pt idx="122">
                  <c:v>0.12</c:v>
                </c:pt>
                <c:pt idx="123">
                  <c:v>0.115</c:v>
                </c:pt>
                <c:pt idx="124">
                  <c:v>0.125</c:v>
                </c:pt>
                <c:pt idx="125">
                  <c:v>0.135</c:v>
                </c:pt>
                <c:pt idx="126">
                  <c:v>0.135</c:v>
                </c:pt>
                <c:pt idx="127">
                  <c:v>0.13</c:v>
                </c:pt>
                <c:pt idx="128">
                  <c:v>0.12</c:v>
                </c:pt>
                <c:pt idx="129">
                  <c:v>0.125</c:v>
                </c:pt>
                <c:pt idx="130">
                  <c:v>0.12</c:v>
                </c:pt>
                <c:pt idx="131">
                  <c:v>0.11</c:v>
                </c:pt>
                <c:pt idx="132">
                  <c:v>0.115</c:v>
                </c:pt>
                <c:pt idx="133">
                  <c:v>0.12</c:v>
                </c:pt>
                <c:pt idx="134">
                  <c:v>0.1</c:v>
                </c:pt>
                <c:pt idx="135">
                  <c:v>0.035</c:v>
                </c:pt>
                <c:pt idx="136">
                  <c:v>0.025</c:v>
                </c:pt>
                <c:pt idx="137">
                  <c:v>0.095</c:v>
                </c:pt>
                <c:pt idx="138">
                  <c:v>0.135</c:v>
                </c:pt>
                <c:pt idx="139">
                  <c:v>0.125</c:v>
                </c:pt>
                <c:pt idx="140">
                  <c:v>0.1</c:v>
                </c:pt>
                <c:pt idx="141">
                  <c:v>0.09</c:v>
                </c:pt>
                <c:pt idx="142">
                  <c:v>0.1</c:v>
                </c:pt>
                <c:pt idx="143">
                  <c:v>0.1</c:v>
                </c:pt>
                <c:pt idx="144">
                  <c:v>0.09</c:v>
                </c:pt>
              </c:numCache>
            </c:numRef>
          </c:yVal>
          <c:smooth val="0"/>
        </c:ser>
        <c:axId val="2204640"/>
        <c:axId val="80072843"/>
      </c:scatterChart>
      <c:valAx>
        <c:axId val="56123871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2411"/>
        <c:crossesAt val="0"/>
        <c:crossBetween val="midCat"/>
      </c:valAx>
      <c:valAx>
        <c:axId val="44032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871"/>
        <c:crossesAt val="0"/>
        <c:crossBetween val="midCat"/>
      </c:valAx>
      <c:valAx>
        <c:axId val="2204640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2843"/>
        <c:crossBetween val="midCat"/>
      </c:valAx>
      <c:valAx>
        <c:axId val="80072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64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6955697701966"/>
          <c:y val="0.0277106978990582"/>
          <c:w val="0.195593461265103"/>
          <c:h val="0.059647428157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Gier à Givors - crue de déc 2003</a:t>
            </a:r>
          </a:p>
        </c:rich>
      </c:tx>
      <c:layout>
        <c:manualLayout>
          <c:xMode val="edge"/>
          <c:yMode val="edge"/>
          <c:x val="0.0446054750402577"/>
          <c:y val="0.015141420870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716586151369"/>
          <c:y val="0.102416570771001"/>
          <c:w val="0.919122383252818"/>
          <c:h val="0.881836351523227"/>
        </c:manualLayout>
      </c:layout>
      <c:scatterChart>
        <c:scatterStyle val="line"/>
        <c:varyColors val="0"/>
        <c:ser>
          <c:idx val="0"/>
          <c:order val="0"/>
          <c:tx>
            <c:strRef>
              <c:f>GIV!$C$6</c:f>
              <c:strCache>
                <c:ptCount val="1"/>
                <c:pt idx="0">
                  <c:v>QhGIV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GIV!$C$7:$C$151</c:f>
              <c:numCache>
                <c:formatCode>General</c:formatCode>
                <c:ptCount val="145"/>
                <c:pt idx="0">
                  <c:v>1.26</c:v>
                </c:pt>
                <c:pt idx="1">
                  <c:v>1.16</c:v>
                </c:pt>
                <c:pt idx="2">
                  <c:v>1.14</c:v>
                </c:pt>
                <c:pt idx="3">
                  <c:v>1.13</c:v>
                </c:pt>
                <c:pt idx="4">
                  <c:v>1.12</c:v>
                </c:pt>
                <c:pt idx="5">
                  <c:v>1.09</c:v>
                </c:pt>
                <c:pt idx="6">
                  <c:v>1.07</c:v>
                </c:pt>
                <c:pt idx="7">
                  <c:v>1.04</c:v>
                </c:pt>
                <c:pt idx="8">
                  <c:v>1.02</c:v>
                </c:pt>
                <c:pt idx="9">
                  <c:v>0.991</c:v>
                </c:pt>
                <c:pt idx="10">
                  <c:v>0.966</c:v>
                </c:pt>
                <c:pt idx="11">
                  <c:v>0.941</c:v>
                </c:pt>
                <c:pt idx="12">
                  <c:v>0.916</c:v>
                </c:pt>
                <c:pt idx="13">
                  <c:v>0.944</c:v>
                </c:pt>
                <c:pt idx="14">
                  <c:v>1.03</c:v>
                </c:pt>
                <c:pt idx="15">
                  <c:v>1.11</c:v>
                </c:pt>
                <c:pt idx="16">
                  <c:v>1.42</c:v>
                </c:pt>
                <c:pt idx="17">
                  <c:v>4.13</c:v>
                </c:pt>
                <c:pt idx="18">
                  <c:v>14.7</c:v>
                </c:pt>
                <c:pt idx="19">
                  <c:v>26.4</c:v>
                </c:pt>
                <c:pt idx="20">
                  <c:v>33.2</c:v>
                </c:pt>
                <c:pt idx="21">
                  <c:v>46.5</c:v>
                </c:pt>
                <c:pt idx="22">
                  <c:v>69.1</c:v>
                </c:pt>
                <c:pt idx="23">
                  <c:v>96.9</c:v>
                </c:pt>
                <c:pt idx="24">
                  <c:v>114</c:v>
                </c:pt>
                <c:pt idx="25">
                  <c:v>131</c:v>
                </c:pt>
                <c:pt idx="26">
                  <c:v>130</c:v>
                </c:pt>
                <c:pt idx="27">
                  <c:v>124</c:v>
                </c:pt>
                <c:pt idx="28">
                  <c:v>120</c:v>
                </c:pt>
                <c:pt idx="29">
                  <c:v>116</c:v>
                </c:pt>
                <c:pt idx="30">
                  <c:v>120</c:v>
                </c:pt>
                <c:pt idx="31">
                  <c:v>138</c:v>
                </c:pt>
                <c:pt idx="32">
                  <c:v>159</c:v>
                </c:pt>
                <c:pt idx="33">
                  <c:v>180</c:v>
                </c:pt>
                <c:pt idx="34">
                  <c:v>198</c:v>
                </c:pt>
                <c:pt idx="35">
                  <c:v>215</c:v>
                </c:pt>
                <c:pt idx="36">
                  <c:v>240</c:v>
                </c:pt>
                <c:pt idx="37">
                  <c:v>267</c:v>
                </c:pt>
                <c:pt idx="38">
                  <c:v>288</c:v>
                </c:pt>
                <c:pt idx="39">
                  <c:v>314</c:v>
                </c:pt>
                <c:pt idx="40">
                  <c:v>328</c:v>
                </c:pt>
                <c:pt idx="41">
                  <c:v>297</c:v>
                </c:pt>
                <c:pt idx="42">
                  <c:v>259</c:v>
                </c:pt>
                <c:pt idx="43">
                  <c:v>240</c:v>
                </c:pt>
                <c:pt idx="44">
                  <c:v>233</c:v>
                </c:pt>
                <c:pt idx="45">
                  <c:v>229</c:v>
                </c:pt>
                <c:pt idx="46">
                  <c:v>220</c:v>
                </c:pt>
                <c:pt idx="47">
                  <c:v>211</c:v>
                </c:pt>
                <c:pt idx="48">
                  <c:v>220</c:v>
                </c:pt>
                <c:pt idx="49">
                  <c:v>217</c:v>
                </c:pt>
                <c:pt idx="50">
                  <c:v>211</c:v>
                </c:pt>
                <c:pt idx="51">
                  <c:v>200</c:v>
                </c:pt>
                <c:pt idx="52">
                  <c:v>190</c:v>
                </c:pt>
                <c:pt idx="53">
                  <c:v>187</c:v>
                </c:pt>
                <c:pt idx="54">
                  <c:v>188</c:v>
                </c:pt>
                <c:pt idx="55">
                  <c:v>181</c:v>
                </c:pt>
                <c:pt idx="56">
                  <c:v>168</c:v>
                </c:pt>
                <c:pt idx="57">
                  <c:v>155</c:v>
                </c:pt>
                <c:pt idx="58">
                  <c:v>147</c:v>
                </c:pt>
                <c:pt idx="59">
                  <c:v>138</c:v>
                </c:pt>
                <c:pt idx="60">
                  <c:v>132</c:v>
                </c:pt>
                <c:pt idx="61">
                  <c:v>125</c:v>
                </c:pt>
                <c:pt idx="62">
                  <c:v>118</c:v>
                </c:pt>
                <c:pt idx="63">
                  <c:v>112</c:v>
                </c:pt>
                <c:pt idx="64">
                  <c:v>106</c:v>
                </c:pt>
                <c:pt idx="65">
                  <c:v>103</c:v>
                </c:pt>
                <c:pt idx="66">
                  <c:v>99</c:v>
                </c:pt>
                <c:pt idx="67">
                  <c:v>95</c:v>
                </c:pt>
                <c:pt idx="68">
                  <c:v>90.9</c:v>
                </c:pt>
                <c:pt idx="69">
                  <c:v>86.9</c:v>
                </c:pt>
                <c:pt idx="70">
                  <c:v>82.8</c:v>
                </c:pt>
                <c:pt idx="71">
                  <c:v>79.1</c:v>
                </c:pt>
                <c:pt idx="72">
                  <c:v>75.9</c:v>
                </c:pt>
                <c:pt idx="73">
                  <c:v>72.8</c:v>
                </c:pt>
                <c:pt idx="74">
                  <c:v>70.8</c:v>
                </c:pt>
                <c:pt idx="75">
                  <c:v>68.5</c:v>
                </c:pt>
                <c:pt idx="76">
                  <c:v>65.5</c:v>
                </c:pt>
                <c:pt idx="77">
                  <c:v>62.6</c:v>
                </c:pt>
                <c:pt idx="78">
                  <c:v>59.6</c:v>
                </c:pt>
                <c:pt idx="79">
                  <c:v>57.5</c:v>
                </c:pt>
                <c:pt idx="80">
                  <c:v>55.8</c:v>
                </c:pt>
                <c:pt idx="81">
                  <c:v>54</c:v>
                </c:pt>
                <c:pt idx="82">
                  <c:v>52.1</c:v>
                </c:pt>
                <c:pt idx="83">
                  <c:v>50.1</c:v>
                </c:pt>
                <c:pt idx="84">
                  <c:v>48.2</c:v>
                </c:pt>
                <c:pt idx="85">
                  <c:v>46.4</c:v>
                </c:pt>
                <c:pt idx="86">
                  <c:v>44.9</c:v>
                </c:pt>
                <c:pt idx="87">
                  <c:v>43.3</c:v>
                </c:pt>
                <c:pt idx="88">
                  <c:v>41.8</c:v>
                </c:pt>
                <c:pt idx="89">
                  <c:v>40.4</c:v>
                </c:pt>
                <c:pt idx="90">
                  <c:v>39</c:v>
                </c:pt>
                <c:pt idx="91">
                  <c:v>37.5</c:v>
                </c:pt>
                <c:pt idx="92">
                  <c:v>36.1</c:v>
                </c:pt>
                <c:pt idx="93">
                  <c:v>34.9</c:v>
                </c:pt>
                <c:pt idx="94">
                  <c:v>33.8</c:v>
                </c:pt>
                <c:pt idx="95">
                  <c:v>32.7</c:v>
                </c:pt>
                <c:pt idx="96">
                  <c:v>31.6</c:v>
                </c:pt>
                <c:pt idx="97">
                  <c:v>30.6</c:v>
                </c:pt>
                <c:pt idx="98">
                  <c:v>29.6</c:v>
                </c:pt>
                <c:pt idx="99">
                  <c:v>28.6</c:v>
                </c:pt>
                <c:pt idx="100">
                  <c:v>27.6</c:v>
                </c:pt>
                <c:pt idx="101">
                  <c:v>26.6</c:v>
                </c:pt>
                <c:pt idx="102">
                  <c:v>25.7</c:v>
                </c:pt>
                <c:pt idx="103">
                  <c:v>24.9</c:v>
                </c:pt>
                <c:pt idx="104">
                  <c:v>24.3</c:v>
                </c:pt>
                <c:pt idx="105">
                  <c:v>23.7</c:v>
                </c:pt>
                <c:pt idx="106">
                  <c:v>23.1</c:v>
                </c:pt>
                <c:pt idx="107">
                  <c:v>22.6</c:v>
                </c:pt>
                <c:pt idx="108">
                  <c:v>22.1</c:v>
                </c:pt>
                <c:pt idx="109">
                  <c:v>21.6</c:v>
                </c:pt>
                <c:pt idx="110">
                  <c:v>21.2</c:v>
                </c:pt>
                <c:pt idx="111">
                  <c:v>20.7</c:v>
                </c:pt>
                <c:pt idx="112">
                  <c:v>20.3</c:v>
                </c:pt>
                <c:pt idx="113">
                  <c:v>19.8</c:v>
                </c:pt>
                <c:pt idx="114">
                  <c:v>19.4</c:v>
                </c:pt>
                <c:pt idx="115">
                  <c:v>18.9</c:v>
                </c:pt>
                <c:pt idx="116">
                  <c:v>18.4</c:v>
                </c:pt>
                <c:pt idx="117">
                  <c:v>18.1</c:v>
                </c:pt>
                <c:pt idx="118">
                  <c:v>17.7</c:v>
                </c:pt>
                <c:pt idx="119">
                  <c:v>17.3</c:v>
                </c:pt>
                <c:pt idx="120">
                  <c:v>17</c:v>
                </c:pt>
                <c:pt idx="121">
                  <c:v>16.7</c:v>
                </c:pt>
                <c:pt idx="122">
                  <c:v>16.4</c:v>
                </c:pt>
                <c:pt idx="123">
                  <c:v>16.2</c:v>
                </c:pt>
                <c:pt idx="124">
                  <c:v>15.9</c:v>
                </c:pt>
                <c:pt idx="125">
                  <c:v>15.6</c:v>
                </c:pt>
                <c:pt idx="126">
                  <c:v>15.4</c:v>
                </c:pt>
                <c:pt idx="127">
                  <c:v>15.1</c:v>
                </c:pt>
                <c:pt idx="128">
                  <c:v>15</c:v>
                </c:pt>
                <c:pt idx="129">
                  <c:v>14.9</c:v>
                </c:pt>
                <c:pt idx="130">
                  <c:v>14.8</c:v>
                </c:pt>
                <c:pt idx="131">
                  <c:v>14.7</c:v>
                </c:pt>
                <c:pt idx="132">
                  <c:v>14.6</c:v>
                </c:pt>
                <c:pt idx="133">
                  <c:v>14.6</c:v>
                </c:pt>
                <c:pt idx="134">
                  <c:v>14.5</c:v>
                </c:pt>
                <c:pt idx="135">
                  <c:v>14.5</c:v>
                </c:pt>
                <c:pt idx="136">
                  <c:v>14.4</c:v>
                </c:pt>
                <c:pt idx="137">
                  <c:v>14.4</c:v>
                </c:pt>
                <c:pt idx="138">
                  <c:v>14.3</c:v>
                </c:pt>
                <c:pt idx="139">
                  <c:v>14</c:v>
                </c:pt>
                <c:pt idx="140">
                  <c:v>13.6</c:v>
                </c:pt>
                <c:pt idx="141">
                  <c:v>13.3</c:v>
                </c:pt>
                <c:pt idx="142">
                  <c:v>13.2</c:v>
                </c:pt>
                <c:pt idx="143">
                  <c:v>13.2</c:v>
                </c:pt>
                <c:pt idx="144">
                  <c:v>13.2</c:v>
                </c:pt>
              </c:numCache>
            </c:numRef>
          </c:yVal>
          <c:smooth val="0"/>
        </c:ser>
        <c:axId val="22742168"/>
        <c:axId val="75662463"/>
      </c:scatterChart>
      <c:scatterChart>
        <c:scatterStyle val="line"/>
        <c:varyColors val="0"/>
        <c:ser>
          <c:idx val="1"/>
          <c:order val="1"/>
          <c:tx>
            <c:strRef>
              <c:f>GIV!$B$6</c:f>
              <c:strCache>
                <c:ptCount val="1"/>
                <c:pt idx="0">
                  <c:v>HhGI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GIV!$B$7:$B$151</c:f>
              <c:numCache>
                <c:formatCode>General</c:formatCode>
                <c:ptCount val="145"/>
                <c:pt idx="0">
                  <c:v>0.0555</c:v>
                </c:pt>
                <c:pt idx="1">
                  <c:v>0.0372</c:v>
                </c:pt>
                <c:pt idx="2">
                  <c:v>0.0336</c:v>
                </c:pt>
                <c:pt idx="3">
                  <c:v>0.0332</c:v>
                </c:pt>
                <c:pt idx="4">
                  <c:v>0.0306</c:v>
                </c:pt>
                <c:pt idx="5">
                  <c:v>0.0258</c:v>
                </c:pt>
                <c:pt idx="6">
                  <c:v>0.0211</c:v>
                </c:pt>
                <c:pt idx="7">
                  <c:v>0.0163</c:v>
                </c:pt>
                <c:pt idx="8">
                  <c:v>0.0115</c:v>
                </c:pt>
                <c:pt idx="9">
                  <c:v>0.00672</c:v>
                </c:pt>
                <c:pt idx="10">
                  <c:v>0.00194</c:v>
                </c:pt>
                <c:pt idx="11">
                  <c:v>-0.00283</c:v>
                </c:pt>
                <c:pt idx="12">
                  <c:v>-0.00761</c:v>
                </c:pt>
                <c:pt idx="13">
                  <c:v>-0.0025</c:v>
                </c:pt>
                <c:pt idx="14">
                  <c:v>0.0125</c:v>
                </c:pt>
                <c:pt idx="15">
                  <c:v>0.0275</c:v>
                </c:pt>
                <c:pt idx="16">
                  <c:v>0.0788</c:v>
                </c:pt>
                <c:pt idx="17">
                  <c:v>0.305</c:v>
                </c:pt>
                <c:pt idx="18">
                  <c:v>0.777</c:v>
                </c:pt>
                <c:pt idx="19">
                  <c:v>1.16</c:v>
                </c:pt>
                <c:pt idx="20">
                  <c:v>1.33</c:v>
                </c:pt>
                <c:pt idx="21">
                  <c:v>1.62</c:v>
                </c:pt>
                <c:pt idx="22">
                  <c:v>1.99</c:v>
                </c:pt>
                <c:pt idx="23">
                  <c:v>2.36</c:v>
                </c:pt>
                <c:pt idx="24">
                  <c:v>2.56</c:v>
                </c:pt>
                <c:pt idx="25">
                  <c:v>2.74</c:v>
                </c:pt>
                <c:pt idx="26">
                  <c:v>2.73</c:v>
                </c:pt>
                <c:pt idx="27">
                  <c:v>2.67</c:v>
                </c:pt>
                <c:pt idx="28">
                  <c:v>2.62</c:v>
                </c:pt>
                <c:pt idx="29">
                  <c:v>2.58</c:v>
                </c:pt>
                <c:pt idx="30">
                  <c:v>2.63</c:v>
                </c:pt>
                <c:pt idx="31">
                  <c:v>2.81</c:v>
                </c:pt>
                <c:pt idx="32">
                  <c:v>3.03</c:v>
                </c:pt>
                <c:pt idx="33">
                  <c:v>3.25</c:v>
                </c:pt>
                <c:pt idx="34">
                  <c:v>3.41</c:v>
                </c:pt>
                <c:pt idx="35">
                  <c:v>3.56</c:v>
                </c:pt>
                <c:pt idx="36">
                  <c:v>3.79</c:v>
                </c:pt>
                <c:pt idx="37">
                  <c:v>4.01</c:v>
                </c:pt>
                <c:pt idx="38">
                  <c:v>4.18</c:v>
                </c:pt>
                <c:pt idx="39">
                  <c:v>4.39</c:v>
                </c:pt>
                <c:pt idx="40">
                  <c:v>4.51</c:v>
                </c:pt>
                <c:pt idx="41">
                  <c:v>4.25</c:v>
                </c:pt>
                <c:pt idx="42">
                  <c:v>3.95</c:v>
                </c:pt>
                <c:pt idx="43">
                  <c:v>3.78</c:v>
                </c:pt>
                <c:pt idx="44">
                  <c:v>3.72</c:v>
                </c:pt>
                <c:pt idx="45">
                  <c:v>3.68</c:v>
                </c:pt>
                <c:pt idx="46">
                  <c:v>3.6</c:v>
                </c:pt>
                <c:pt idx="47">
                  <c:v>3.52</c:v>
                </c:pt>
                <c:pt idx="48">
                  <c:v>3.61</c:v>
                </c:pt>
                <c:pt idx="49">
                  <c:v>3.57</c:v>
                </c:pt>
                <c:pt idx="50">
                  <c:v>3.52</c:v>
                </c:pt>
                <c:pt idx="51">
                  <c:v>3.43</c:v>
                </c:pt>
                <c:pt idx="52">
                  <c:v>3.33</c:v>
                </c:pt>
                <c:pt idx="53">
                  <c:v>3.31</c:v>
                </c:pt>
                <c:pt idx="54">
                  <c:v>3.32</c:v>
                </c:pt>
                <c:pt idx="55">
                  <c:v>3.26</c:v>
                </c:pt>
                <c:pt idx="56">
                  <c:v>3.12</c:v>
                </c:pt>
                <c:pt idx="57">
                  <c:v>2.99</c:v>
                </c:pt>
                <c:pt idx="58">
                  <c:v>2.91</c:v>
                </c:pt>
                <c:pt idx="59">
                  <c:v>2.81</c:v>
                </c:pt>
                <c:pt idx="60">
                  <c:v>2.75</c:v>
                </c:pt>
                <c:pt idx="61">
                  <c:v>2.67</c:v>
                </c:pt>
                <c:pt idx="62">
                  <c:v>2.6</c:v>
                </c:pt>
                <c:pt idx="63">
                  <c:v>2.53</c:v>
                </c:pt>
                <c:pt idx="64">
                  <c:v>2.47</c:v>
                </c:pt>
                <c:pt idx="65">
                  <c:v>2.42</c:v>
                </c:pt>
                <c:pt idx="66">
                  <c:v>2.38</c:v>
                </c:pt>
                <c:pt idx="67">
                  <c:v>2.33</c:v>
                </c:pt>
                <c:pt idx="68">
                  <c:v>2.28</c:v>
                </c:pt>
                <c:pt idx="69">
                  <c:v>2.24</c:v>
                </c:pt>
                <c:pt idx="70">
                  <c:v>2.19</c:v>
                </c:pt>
                <c:pt idx="71">
                  <c:v>2.14</c:v>
                </c:pt>
                <c:pt idx="72">
                  <c:v>2.1</c:v>
                </c:pt>
                <c:pt idx="73">
                  <c:v>2.05</c:v>
                </c:pt>
                <c:pt idx="74">
                  <c:v>2.02</c:v>
                </c:pt>
                <c:pt idx="75">
                  <c:v>1.99</c:v>
                </c:pt>
                <c:pt idx="76">
                  <c:v>1.94</c:v>
                </c:pt>
                <c:pt idx="77">
                  <c:v>1.9</c:v>
                </c:pt>
                <c:pt idx="78">
                  <c:v>1.85</c:v>
                </c:pt>
                <c:pt idx="79">
                  <c:v>1.82</c:v>
                </c:pt>
                <c:pt idx="80">
                  <c:v>1.78</c:v>
                </c:pt>
                <c:pt idx="81">
                  <c:v>1.75</c:v>
                </c:pt>
                <c:pt idx="82">
                  <c:v>1.71</c:v>
                </c:pt>
                <c:pt idx="83">
                  <c:v>1.67</c:v>
                </c:pt>
                <c:pt idx="84">
                  <c:v>1.63</c:v>
                </c:pt>
                <c:pt idx="85">
                  <c:v>1.6</c:v>
                </c:pt>
                <c:pt idx="86">
                  <c:v>1.56</c:v>
                </c:pt>
                <c:pt idx="87">
                  <c:v>1.52</c:v>
                </c:pt>
                <c:pt idx="88">
                  <c:v>1.49</c:v>
                </c:pt>
                <c:pt idx="89">
                  <c:v>1.45</c:v>
                </c:pt>
                <c:pt idx="90">
                  <c:v>1.42</c:v>
                </c:pt>
                <c:pt idx="91">
                  <c:v>1.38</c:v>
                </c:pt>
                <c:pt idx="92">
                  <c:v>1.35</c:v>
                </c:pt>
                <c:pt idx="93">
                  <c:v>1.32</c:v>
                </c:pt>
                <c:pt idx="94">
                  <c:v>1.29</c:v>
                </c:pt>
                <c:pt idx="95">
                  <c:v>1.26</c:v>
                </c:pt>
                <c:pt idx="96">
                  <c:v>1.23</c:v>
                </c:pt>
                <c:pt idx="97">
                  <c:v>1.2</c:v>
                </c:pt>
                <c:pt idx="98">
                  <c:v>1.17</c:v>
                </c:pt>
                <c:pt idx="99">
                  <c:v>1.15</c:v>
                </c:pt>
                <c:pt idx="100">
                  <c:v>1.12</c:v>
                </c:pt>
                <c:pt idx="101">
                  <c:v>1.09</c:v>
                </c:pt>
                <c:pt idx="102">
                  <c:v>1.06</c:v>
                </c:pt>
                <c:pt idx="103">
                  <c:v>1.04</c:v>
                </c:pt>
                <c:pt idx="104">
                  <c:v>1.02</c:v>
                </c:pt>
                <c:pt idx="105">
                  <c:v>0.997</c:v>
                </c:pt>
                <c:pt idx="106">
                  <c:v>0.977</c:v>
                </c:pt>
                <c:pt idx="107">
                  <c:v>0.959</c:v>
                </c:pt>
                <c:pt idx="108">
                  <c:v>0.943</c:v>
                </c:pt>
                <c:pt idx="109">
                  <c:v>0.929</c:v>
                </c:pt>
                <c:pt idx="110">
                  <c:v>0.914</c:v>
                </c:pt>
                <c:pt idx="111">
                  <c:v>0.899</c:v>
                </c:pt>
                <c:pt idx="112">
                  <c:v>0.884</c:v>
                </c:pt>
                <c:pt idx="113">
                  <c:v>0.869</c:v>
                </c:pt>
                <c:pt idx="114">
                  <c:v>0.854</c:v>
                </c:pt>
                <c:pt idx="115">
                  <c:v>0.84</c:v>
                </c:pt>
                <c:pt idx="116">
                  <c:v>0.825</c:v>
                </c:pt>
                <c:pt idx="117">
                  <c:v>0.81</c:v>
                </c:pt>
                <c:pt idx="118">
                  <c:v>0.795</c:v>
                </c:pt>
                <c:pt idx="119">
                  <c:v>0.78</c:v>
                </c:pt>
                <c:pt idx="120">
                  <c:v>0.765</c:v>
                </c:pt>
                <c:pt idx="121">
                  <c:v>0.752</c:v>
                </c:pt>
                <c:pt idx="122">
                  <c:v>0.741</c:v>
                </c:pt>
                <c:pt idx="123">
                  <c:v>0.73</c:v>
                </c:pt>
                <c:pt idx="124">
                  <c:v>0.719</c:v>
                </c:pt>
                <c:pt idx="125">
                  <c:v>0.708</c:v>
                </c:pt>
                <c:pt idx="126">
                  <c:v>0.697</c:v>
                </c:pt>
                <c:pt idx="127">
                  <c:v>0.686</c:v>
                </c:pt>
                <c:pt idx="128">
                  <c:v>0.68</c:v>
                </c:pt>
                <c:pt idx="129">
                  <c:v>0.675</c:v>
                </c:pt>
                <c:pt idx="130">
                  <c:v>0.67</c:v>
                </c:pt>
                <c:pt idx="131">
                  <c:v>0.667</c:v>
                </c:pt>
                <c:pt idx="132">
                  <c:v>0.665</c:v>
                </c:pt>
                <c:pt idx="133">
                  <c:v>0.663</c:v>
                </c:pt>
                <c:pt idx="134">
                  <c:v>0.661</c:v>
                </c:pt>
                <c:pt idx="135">
                  <c:v>0.659</c:v>
                </c:pt>
                <c:pt idx="136">
                  <c:v>0.656</c:v>
                </c:pt>
                <c:pt idx="137">
                  <c:v>0.654</c:v>
                </c:pt>
                <c:pt idx="138">
                  <c:v>0.651</c:v>
                </c:pt>
                <c:pt idx="139">
                  <c:v>0.639</c:v>
                </c:pt>
                <c:pt idx="140">
                  <c:v>0.625</c:v>
                </c:pt>
                <c:pt idx="141">
                  <c:v>0.611</c:v>
                </c:pt>
                <c:pt idx="142">
                  <c:v>0.606</c:v>
                </c:pt>
                <c:pt idx="143">
                  <c:v>0.607</c:v>
                </c:pt>
                <c:pt idx="144">
                  <c:v>0.608</c:v>
                </c:pt>
              </c:numCache>
            </c:numRef>
          </c:yVal>
          <c:smooth val="0"/>
        </c:ser>
        <c:axId val="36546554"/>
        <c:axId val="72795672"/>
      </c:scatterChart>
      <c:valAx>
        <c:axId val="22742168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2463"/>
        <c:crossesAt val="0"/>
        <c:crossBetween val="midCat"/>
      </c:valAx>
      <c:valAx>
        <c:axId val="75662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168"/>
        <c:crossesAt val="0"/>
        <c:crossBetween val="midCat"/>
      </c:valAx>
      <c:valAx>
        <c:axId val="36546554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5672"/>
        <c:crossBetween val="midCat"/>
      </c:valAx>
      <c:valAx>
        <c:axId val="727956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6554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097423510467"/>
          <c:y val="0.0274968203016171"/>
          <c:w val="0.166183574879227"/>
          <c:h val="0.059838895281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35880691029"/>
          <c:y val="0.0275377100220087"/>
          <c:w val="0.96744013709416"/>
          <c:h val="0.969778302646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ORA!$C$6</c:f>
              <c:strCache>
                <c:ptCount val="1"/>
                <c:pt idx="0">
                  <c:v>QhOR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!$B$7:$B$151</c:f>
              <c:numCache>
                <c:formatCode>General</c:formatCode>
                <c:ptCount val="145"/>
                <c:pt idx="0">
                  <c:v>0.74</c:v>
                </c:pt>
                <c:pt idx="1">
                  <c:v>0.745</c:v>
                </c:pt>
                <c:pt idx="2">
                  <c:v>0.75</c:v>
                </c:pt>
                <c:pt idx="3">
                  <c:v>0.755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5</c:v>
                </c:pt>
                <c:pt idx="13">
                  <c:v>0.77</c:v>
                </c:pt>
                <c:pt idx="14">
                  <c:v>0.77</c:v>
                </c:pt>
                <c:pt idx="15">
                  <c:v>0.77</c:v>
                </c:pt>
                <c:pt idx="16">
                  <c:v>0.775</c:v>
                </c:pt>
                <c:pt idx="17">
                  <c:v>0.815</c:v>
                </c:pt>
                <c:pt idx="18">
                  <c:v>0.905</c:v>
                </c:pt>
                <c:pt idx="19">
                  <c:v>0.95</c:v>
                </c:pt>
                <c:pt idx="20">
                  <c:v>0.955</c:v>
                </c:pt>
                <c:pt idx="21">
                  <c:v>1.005</c:v>
                </c:pt>
                <c:pt idx="22">
                  <c:v>1.065</c:v>
                </c:pt>
                <c:pt idx="23">
                  <c:v>1.1</c:v>
                </c:pt>
                <c:pt idx="24">
                  <c:v>1.135</c:v>
                </c:pt>
                <c:pt idx="25">
                  <c:v>1.19</c:v>
                </c:pt>
                <c:pt idx="26">
                  <c:v>1.275</c:v>
                </c:pt>
                <c:pt idx="27">
                  <c:v>1.455</c:v>
                </c:pt>
                <c:pt idx="28">
                  <c:v>2</c:v>
                </c:pt>
                <c:pt idx="29">
                  <c:v>2.475</c:v>
                </c:pt>
                <c:pt idx="30">
                  <c:v>2.61</c:v>
                </c:pt>
                <c:pt idx="31">
                  <c:v>2.69</c:v>
                </c:pt>
                <c:pt idx="32">
                  <c:v>2.695</c:v>
                </c:pt>
                <c:pt idx="33">
                  <c:v>2.725</c:v>
                </c:pt>
                <c:pt idx="34">
                  <c:v>2.735</c:v>
                </c:pt>
                <c:pt idx="35">
                  <c:v>2.705</c:v>
                </c:pt>
                <c:pt idx="36">
                  <c:v>2.675</c:v>
                </c:pt>
                <c:pt idx="37">
                  <c:v>2.68</c:v>
                </c:pt>
                <c:pt idx="38">
                  <c:v>2.78</c:v>
                </c:pt>
                <c:pt idx="39">
                  <c:v>2.955</c:v>
                </c:pt>
                <c:pt idx="40">
                  <c:v>3.14</c:v>
                </c:pt>
                <c:pt idx="41">
                  <c:v>3.31</c:v>
                </c:pt>
                <c:pt idx="42">
                  <c:v>3.41</c:v>
                </c:pt>
                <c:pt idx="43">
                  <c:v>3.42</c:v>
                </c:pt>
                <c:pt idx="44">
                  <c:v>3.385</c:v>
                </c:pt>
                <c:pt idx="45">
                  <c:v>3.37</c:v>
                </c:pt>
                <c:pt idx="46">
                  <c:v>3.385</c:v>
                </c:pt>
                <c:pt idx="47">
                  <c:v>3.35</c:v>
                </c:pt>
                <c:pt idx="48">
                  <c:v>3.215</c:v>
                </c:pt>
                <c:pt idx="49">
                  <c:v>3.04</c:v>
                </c:pt>
                <c:pt idx="50">
                  <c:v>2.905</c:v>
                </c:pt>
                <c:pt idx="51">
                  <c:v>2.825</c:v>
                </c:pt>
                <c:pt idx="52">
                  <c:v>2.77</c:v>
                </c:pt>
                <c:pt idx="53">
                  <c:v>2.73</c:v>
                </c:pt>
                <c:pt idx="54">
                  <c:v>2.74</c:v>
                </c:pt>
                <c:pt idx="55">
                  <c:v>2.745</c:v>
                </c:pt>
                <c:pt idx="56">
                  <c:v>2.685</c:v>
                </c:pt>
                <c:pt idx="57">
                  <c:v>2.59</c:v>
                </c:pt>
                <c:pt idx="58">
                  <c:v>2.49</c:v>
                </c:pt>
                <c:pt idx="59">
                  <c:v>2.4</c:v>
                </c:pt>
                <c:pt idx="60">
                  <c:v>2.345</c:v>
                </c:pt>
                <c:pt idx="61">
                  <c:v>2.305</c:v>
                </c:pt>
                <c:pt idx="62">
                  <c:v>2.26</c:v>
                </c:pt>
                <c:pt idx="63">
                  <c:v>2.22</c:v>
                </c:pt>
                <c:pt idx="64">
                  <c:v>2.17</c:v>
                </c:pt>
                <c:pt idx="65">
                  <c:v>2.115</c:v>
                </c:pt>
                <c:pt idx="66">
                  <c:v>2.08</c:v>
                </c:pt>
                <c:pt idx="67">
                  <c:v>2.05</c:v>
                </c:pt>
                <c:pt idx="68">
                  <c:v>2.01</c:v>
                </c:pt>
                <c:pt idx="69">
                  <c:v>1.97</c:v>
                </c:pt>
                <c:pt idx="70">
                  <c:v>1.94</c:v>
                </c:pt>
                <c:pt idx="71">
                  <c:v>1.915</c:v>
                </c:pt>
                <c:pt idx="72">
                  <c:v>1.885</c:v>
                </c:pt>
                <c:pt idx="73">
                  <c:v>1.85</c:v>
                </c:pt>
                <c:pt idx="74">
                  <c:v>1.825</c:v>
                </c:pt>
                <c:pt idx="75">
                  <c:v>1.805</c:v>
                </c:pt>
                <c:pt idx="76">
                  <c:v>1.78</c:v>
                </c:pt>
                <c:pt idx="77">
                  <c:v>1.76</c:v>
                </c:pt>
                <c:pt idx="78">
                  <c:v>1.74</c:v>
                </c:pt>
                <c:pt idx="79">
                  <c:v>1.715</c:v>
                </c:pt>
                <c:pt idx="80">
                  <c:v>1.695</c:v>
                </c:pt>
                <c:pt idx="81">
                  <c:v>1.685</c:v>
                </c:pt>
                <c:pt idx="82">
                  <c:v>1.67</c:v>
                </c:pt>
                <c:pt idx="83">
                  <c:v>1.65</c:v>
                </c:pt>
                <c:pt idx="84">
                  <c:v>1.63</c:v>
                </c:pt>
                <c:pt idx="85">
                  <c:v>1.615</c:v>
                </c:pt>
                <c:pt idx="86">
                  <c:v>1.595</c:v>
                </c:pt>
                <c:pt idx="87">
                  <c:v>1.575</c:v>
                </c:pt>
                <c:pt idx="88">
                  <c:v>1.565</c:v>
                </c:pt>
                <c:pt idx="89">
                  <c:v>1.55</c:v>
                </c:pt>
                <c:pt idx="90">
                  <c:v>1.535</c:v>
                </c:pt>
                <c:pt idx="91">
                  <c:v>1.52</c:v>
                </c:pt>
                <c:pt idx="92">
                  <c:v>1.505</c:v>
                </c:pt>
                <c:pt idx="93">
                  <c:v>1.495</c:v>
                </c:pt>
                <c:pt idx="94">
                  <c:v>1.485</c:v>
                </c:pt>
                <c:pt idx="95">
                  <c:v>1.465</c:v>
                </c:pt>
                <c:pt idx="96">
                  <c:v>1.445</c:v>
                </c:pt>
                <c:pt idx="97">
                  <c:v>1.43</c:v>
                </c:pt>
                <c:pt idx="98">
                  <c:v>1.415</c:v>
                </c:pt>
                <c:pt idx="99">
                  <c:v>1.4</c:v>
                </c:pt>
                <c:pt idx="100">
                  <c:v>1.385</c:v>
                </c:pt>
                <c:pt idx="101">
                  <c:v>1.375</c:v>
                </c:pt>
                <c:pt idx="102">
                  <c:v>1.36</c:v>
                </c:pt>
                <c:pt idx="103">
                  <c:v>1.34</c:v>
                </c:pt>
                <c:pt idx="104">
                  <c:v>1.33</c:v>
                </c:pt>
                <c:pt idx="105">
                  <c:v>1.32</c:v>
                </c:pt>
                <c:pt idx="106">
                  <c:v>1.305</c:v>
                </c:pt>
                <c:pt idx="107">
                  <c:v>1.3</c:v>
                </c:pt>
                <c:pt idx="108">
                  <c:v>1.29</c:v>
                </c:pt>
                <c:pt idx="109">
                  <c:v>1.275</c:v>
                </c:pt>
                <c:pt idx="110">
                  <c:v>1.27</c:v>
                </c:pt>
                <c:pt idx="111">
                  <c:v>1.26</c:v>
                </c:pt>
                <c:pt idx="112">
                  <c:v>1.25</c:v>
                </c:pt>
                <c:pt idx="113">
                  <c:v>1.245</c:v>
                </c:pt>
                <c:pt idx="114">
                  <c:v>1.23</c:v>
                </c:pt>
                <c:pt idx="115">
                  <c:v>1.22</c:v>
                </c:pt>
                <c:pt idx="116">
                  <c:v>1.21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195</c:v>
                </c:pt>
                <c:pt idx="122">
                  <c:v>1.19</c:v>
                </c:pt>
                <c:pt idx="123">
                  <c:v>1.19</c:v>
                </c:pt>
                <c:pt idx="124">
                  <c:v>1.18</c:v>
                </c:pt>
                <c:pt idx="125">
                  <c:v>1.17</c:v>
                </c:pt>
                <c:pt idx="126">
                  <c:v>1.17</c:v>
                </c:pt>
                <c:pt idx="127">
                  <c:v>1.165</c:v>
                </c:pt>
                <c:pt idx="128">
                  <c:v>1.16</c:v>
                </c:pt>
                <c:pt idx="129">
                  <c:v>1.16</c:v>
                </c:pt>
                <c:pt idx="130">
                  <c:v>1.16</c:v>
                </c:pt>
                <c:pt idx="131">
                  <c:v>1.155</c:v>
                </c:pt>
                <c:pt idx="132">
                  <c:v>1.145</c:v>
                </c:pt>
                <c:pt idx="133">
                  <c:v>1.13</c:v>
                </c:pt>
                <c:pt idx="134">
                  <c:v>1.12</c:v>
                </c:pt>
                <c:pt idx="135">
                  <c:v>1.11</c:v>
                </c:pt>
                <c:pt idx="136">
                  <c:v>1.1</c:v>
                </c:pt>
                <c:pt idx="137">
                  <c:v>1.1</c:v>
                </c:pt>
                <c:pt idx="138">
                  <c:v>1.085</c:v>
                </c:pt>
                <c:pt idx="139">
                  <c:v>1.06</c:v>
                </c:pt>
                <c:pt idx="140">
                  <c:v>1.045</c:v>
                </c:pt>
                <c:pt idx="141">
                  <c:v>1.04</c:v>
                </c:pt>
                <c:pt idx="142">
                  <c:v>1.035</c:v>
                </c:pt>
                <c:pt idx="143">
                  <c:v>1.025</c:v>
                </c:pt>
                <c:pt idx="144">
                  <c:v>1.015</c:v>
                </c:pt>
              </c:numCache>
            </c:numRef>
          </c:xVal>
          <c:yVal>
            <c:numRef>
              <c:f>ORA!$C$7:$C$151</c:f>
              <c:numCache>
                <c:formatCode>General</c:formatCode>
                <c:ptCount val="145"/>
                <c:pt idx="0">
                  <c:v>16</c:v>
                </c:pt>
                <c:pt idx="1">
                  <c:v>16.5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.5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.5</c:v>
                </c:pt>
                <c:pt idx="17">
                  <c:v>21.5</c:v>
                </c:pt>
                <c:pt idx="18">
                  <c:v>27</c:v>
                </c:pt>
                <c:pt idx="19">
                  <c:v>29.5</c:v>
                </c:pt>
                <c:pt idx="20">
                  <c:v>30</c:v>
                </c:pt>
                <c:pt idx="21">
                  <c:v>34</c:v>
                </c:pt>
                <c:pt idx="22">
                  <c:v>39</c:v>
                </c:pt>
                <c:pt idx="23">
                  <c:v>41.5</c:v>
                </c:pt>
                <c:pt idx="24">
                  <c:v>44.5</c:v>
                </c:pt>
                <c:pt idx="25">
                  <c:v>50</c:v>
                </c:pt>
                <c:pt idx="26">
                  <c:v>59</c:v>
                </c:pt>
                <c:pt idx="27">
                  <c:v>79</c:v>
                </c:pt>
                <c:pt idx="28">
                  <c:v>165.5</c:v>
                </c:pt>
                <c:pt idx="29">
                  <c:v>248.5</c:v>
                </c:pt>
                <c:pt idx="30">
                  <c:v>277</c:v>
                </c:pt>
                <c:pt idx="31">
                  <c:v>295</c:v>
                </c:pt>
                <c:pt idx="32">
                  <c:v>296.5</c:v>
                </c:pt>
                <c:pt idx="33">
                  <c:v>304</c:v>
                </c:pt>
                <c:pt idx="34">
                  <c:v>306</c:v>
                </c:pt>
                <c:pt idx="35">
                  <c:v>298.5</c:v>
                </c:pt>
                <c:pt idx="36">
                  <c:v>292</c:v>
                </c:pt>
                <c:pt idx="37">
                  <c:v>293.5</c:v>
                </c:pt>
                <c:pt idx="38">
                  <c:v>316.5</c:v>
                </c:pt>
                <c:pt idx="39">
                  <c:v>360.5</c:v>
                </c:pt>
                <c:pt idx="40">
                  <c:v>411</c:v>
                </c:pt>
                <c:pt idx="41">
                  <c:v>460</c:v>
                </c:pt>
                <c:pt idx="42">
                  <c:v>492</c:v>
                </c:pt>
                <c:pt idx="43">
                  <c:v>497</c:v>
                </c:pt>
                <c:pt idx="44">
                  <c:v>484.5</c:v>
                </c:pt>
                <c:pt idx="45">
                  <c:v>478</c:v>
                </c:pt>
                <c:pt idx="46">
                  <c:v>482.5</c:v>
                </c:pt>
                <c:pt idx="47">
                  <c:v>471.5</c:v>
                </c:pt>
                <c:pt idx="48">
                  <c:v>432</c:v>
                </c:pt>
                <c:pt idx="49">
                  <c:v>383</c:v>
                </c:pt>
                <c:pt idx="50">
                  <c:v>347</c:v>
                </c:pt>
                <c:pt idx="51">
                  <c:v>327.5</c:v>
                </c:pt>
                <c:pt idx="52">
                  <c:v>314.5</c:v>
                </c:pt>
                <c:pt idx="53">
                  <c:v>304.5</c:v>
                </c:pt>
                <c:pt idx="54">
                  <c:v>307</c:v>
                </c:pt>
                <c:pt idx="55">
                  <c:v>308.5</c:v>
                </c:pt>
                <c:pt idx="56">
                  <c:v>294.5</c:v>
                </c:pt>
                <c:pt idx="57">
                  <c:v>273</c:v>
                </c:pt>
                <c:pt idx="58">
                  <c:v>251.5</c:v>
                </c:pt>
                <c:pt idx="59">
                  <c:v>233.5</c:v>
                </c:pt>
                <c:pt idx="60">
                  <c:v>223</c:v>
                </c:pt>
                <c:pt idx="61">
                  <c:v>214</c:v>
                </c:pt>
                <c:pt idx="62">
                  <c:v>204</c:v>
                </c:pt>
                <c:pt idx="63">
                  <c:v>196</c:v>
                </c:pt>
                <c:pt idx="64">
                  <c:v>187</c:v>
                </c:pt>
                <c:pt idx="65">
                  <c:v>178</c:v>
                </c:pt>
                <c:pt idx="66">
                  <c:v>171</c:v>
                </c:pt>
                <c:pt idx="67">
                  <c:v>164.5</c:v>
                </c:pt>
                <c:pt idx="68">
                  <c:v>157.5</c:v>
                </c:pt>
                <c:pt idx="69">
                  <c:v>151.5</c:v>
                </c:pt>
                <c:pt idx="70">
                  <c:v>147</c:v>
                </c:pt>
                <c:pt idx="71">
                  <c:v>142.5</c:v>
                </c:pt>
                <c:pt idx="72">
                  <c:v>137.5</c:v>
                </c:pt>
                <c:pt idx="73">
                  <c:v>133</c:v>
                </c:pt>
                <c:pt idx="74">
                  <c:v>129.5</c:v>
                </c:pt>
                <c:pt idx="75">
                  <c:v>125.5</c:v>
                </c:pt>
                <c:pt idx="76">
                  <c:v>121.5</c:v>
                </c:pt>
                <c:pt idx="77">
                  <c:v>118.5</c:v>
                </c:pt>
                <c:pt idx="78">
                  <c:v>115.5</c:v>
                </c:pt>
                <c:pt idx="79">
                  <c:v>112.5</c:v>
                </c:pt>
                <c:pt idx="80">
                  <c:v>110</c:v>
                </c:pt>
                <c:pt idx="81">
                  <c:v>108</c:v>
                </c:pt>
                <c:pt idx="82">
                  <c:v>105.5</c:v>
                </c:pt>
                <c:pt idx="83">
                  <c:v>102.5</c:v>
                </c:pt>
                <c:pt idx="84">
                  <c:v>99.5</c:v>
                </c:pt>
                <c:pt idx="85">
                  <c:v>97.5</c:v>
                </c:pt>
                <c:pt idx="86">
                  <c:v>95.5</c:v>
                </c:pt>
                <c:pt idx="87">
                  <c:v>93</c:v>
                </c:pt>
                <c:pt idx="88">
                  <c:v>91.5</c:v>
                </c:pt>
                <c:pt idx="89">
                  <c:v>89.5</c:v>
                </c:pt>
                <c:pt idx="90">
                  <c:v>87.5</c:v>
                </c:pt>
                <c:pt idx="91">
                  <c:v>86</c:v>
                </c:pt>
                <c:pt idx="92">
                  <c:v>84.5</c:v>
                </c:pt>
                <c:pt idx="93">
                  <c:v>83</c:v>
                </c:pt>
                <c:pt idx="94">
                  <c:v>81.5</c:v>
                </c:pt>
                <c:pt idx="95">
                  <c:v>80</c:v>
                </c:pt>
                <c:pt idx="96">
                  <c:v>77.5</c:v>
                </c:pt>
                <c:pt idx="97">
                  <c:v>75</c:v>
                </c:pt>
                <c:pt idx="98">
                  <c:v>73.5</c:v>
                </c:pt>
                <c:pt idx="99">
                  <c:v>71.5</c:v>
                </c:pt>
                <c:pt idx="100">
                  <c:v>69.5</c:v>
                </c:pt>
                <c:pt idx="101">
                  <c:v>68.5</c:v>
                </c:pt>
                <c:pt idx="102">
                  <c:v>67</c:v>
                </c:pt>
                <c:pt idx="103">
                  <c:v>65.5</c:v>
                </c:pt>
                <c:pt idx="104">
                  <c:v>64.5</c:v>
                </c:pt>
                <c:pt idx="105">
                  <c:v>63</c:v>
                </c:pt>
                <c:pt idx="106">
                  <c:v>61.5</c:v>
                </c:pt>
                <c:pt idx="107">
                  <c:v>61</c:v>
                </c:pt>
                <c:pt idx="108">
                  <c:v>60</c:v>
                </c:pt>
                <c:pt idx="109">
                  <c:v>58.5</c:v>
                </c:pt>
                <c:pt idx="110">
                  <c:v>58</c:v>
                </c:pt>
                <c:pt idx="111">
                  <c:v>57</c:v>
                </c:pt>
                <c:pt idx="112">
                  <c:v>56</c:v>
                </c:pt>
                <c:pt idx="113">
                  <c:v>55.5</c:v>
                </c:pt>
                <c:pt idx="114">
                  <c:v>54</c:v>
                </c:pt>
                <c:pt idx="115">
                  <c:v>53</c:v>
                </c:pt>
                <c:pt idx="116">
                  <c:v>52.5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2</c:v>
                </c:pt>
                <c:pt idx="121">
                  <c:v>51</c:v>
                </c:pt>
                <c:pt idx="122">
                  <c:v>50</c:v>
                </c:pt>
                <c:pt idx="123">
                  <c:v>50</c:v>
                </c:pt>
                <c:pt idx="124">
                  <c:v>49.5</c:v>
                </c:pt>
                <c:pt idx="125">
                  <c:v>49</c:v>
                </c:pt>
                <c:pt idx="126">
                  <c:v>49</c:v>
                </c:pt>
                <c:pt idx="127">
                  <c:v>48.5</c:v>
                </c:pt>
                <c:pt idx="128">
                  <c:v>48</c:v>
                </c:pt>
                <c:pt idx="129">
                  <c:v>48</c:v>
                </c:pt>
                <c:pt idx="130">
                  <c:v>47.5</c:v>
                </c:pt>
                <c:pt idx="131">
                  <c:v>46.5</c:v>
                </c:pt>
                <c:pt idx="132">
                  <c:v>45.5</c:v>
                </c:pt>
                <c:pt idx="133">
                  <c:v>44</c:v>
                </c:pt>
                <c:pt idx="134">
                  <c:v>43</c:v>
                </c:pt>
                <c:pt idx="135">
                  <c:v>42.5</c:v>
                </c:pt>
                <c:pt idx="136">
                  <c:v>42</c:v>
                </c:pt>
                <c:pt idx="137">
                  <c:v>42</c:v>
                </c:pt>
                <c:pt idx="138">
                  <c:v>41</c:v>
                </c:pt>
                <c:pt idx="139">
                  <c:v>39</c:v>
                </c:pt>
                <c:pt idx="140">
                  <c:v>37.5</c:v>
                </c:pt>
                <c:pt idx="141">
                  <c:v>36.5</c:v>
                </c:pt>
                <c:pt idx="142">
                  <c:v>35.5</c:v>
                </c:pt>
                <c:pt idx="143">
                  <c:v>34.5</c:v>
                </c:pt>
                <c:pt idx="144">
                  <c:v>33.5</c:v>
                </c:pt>
              </c:numCache>
            </c:numRef>
          </c:yVal>
          <c:smooth val="0"/>
        </c:ser>
        <c:axId val="20164445"/>
        <c:axId val="53557436"/>
      </c:scatterChart>
      <c:valAx>
        <c:axId val="2016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436"/>
        <c:crossesAt val="0"/>
        <c:crossBetween val="midCat"/>
      </c:valAx>
      <c:valAx>
        <c:axId val="5355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77277569358"/>
          <c:y val="0.506307370229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'Aygues à Orange - crue de déc 2003</a:t>
            </a:r>
          </a:p>
        </c:rich>
      </c:tx>
      <c:layout>
        <c:manualLayout>
          <c:xMode val="edge"/>
          <c:yMode val="edge"/>
          <c:x val="0.0117991315839154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208608646404"/>
          <c:y val="0.101303671809592"/>
          <c:w val="0.905229375117991"/>
          <c:h val="0.883207750269107"/>
        </c:manualLayout>
      </c:layout>
      <c:scatterChart>
        <c:scatterStyle val="line"/>
        <c:varyColors val="0"/>
        <c:ser>
          <c:idx val="0"/>
          <c:order val="0"/>
          <c:tx>
            <c:strRef>
              <c:f>ORA!$C$6</c:f>
              <c:strCache>
                <c:ptCount val="1"/>
                <c:pt idx="0">
                  <c:v>QhOR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RA!$C$7:$C$151</c:f>
              <c:numCache>
                <c:formatCode>General</c:formatCode>
                <c:ptCount val="145"/>
                <c:pt idx="0">
                  <c:v>16</c:v>
                </c:pt>
                <c:pt idx="1">
                  <c:v>16.5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.5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.5</c:v>
                </c:pt>
                <c:pt idx="17">
                  <c:v>21.5</c:v>
                </c:pt>
                <c:pt idx="18">
                  <c:v>27</c:v>
                </c:pt>
                <c:pt idx="19">
                  <c:v>29.5</c:v>
                </c:pt>
                <c:pt idx="20">
                  <c:v>30</c:v>
                </c:pt>
                <c:pt idx="21">
                  <c:v>34</c:v>
                </c:pt>
                <c:pt idx="22">
                  <c:v>39</c:v>
                </c:pt>
                <c:pt idx="23">
                  <c:v>41.5</c:v>
                </c:pt>
                <c:pt idx="24">
                  <c:v>44.5</c:v>
                </c:pt>
                <c:pt idx="25">
                  <c:v>50</c:v>
                </c:pt>
                <c:pt idx="26">
                  <c:v>59</c:v>
                </c:pt>
                <c:pt idx="27">
                  <c:v>79</c:v>
                </c:pt>
                <c:pt idx="28">
                  <c:v>165.5</c:v>
                </c:pt>
                <c:pt idx="29">
                  <c:v>248.5</c:v>
                </c:pt>
                <c:pt idx="30">
                  <c:v>277</c:v>
                </c:pt>
                <c:pt idx="31">
                  <c:v>295</c:v>
                </c:pt>
                <c:pt idx="32">
                  <c:v>296.5</c:v>
                </c:pt>
                <c:pt idx="33">
                  <c:v>304</c:v>
                </c:pt>
                <c:pt idx="34">
                  <c:v>306</c:v>
                </c:pt>
                <c:pt idx="35">
                  <c:v>298.5</c:v>
                </c:pt>
                <c:pt idx="36">
                  <c:v>292</c:v>
                </c:pt>
                <c:pt idx="37">
                  <c:v>293.5</c:v>
                </c:pt>
                <c:pt idx="38">
                  <c:v>316.5</c:v>
                </c:pt>
                <c:pt idx="39">
                  <c:v>360.5</c:v>
                </c:pt>
                <c:pt idx="40">
                  <c:v>411</c:v>
                </c:pt>
                <c:pt idx="41">
                  <c:v>460</c:v>
                </c:pt>
                <c:pt idx="42">
                  <c:v>492</c:v>
                </c:pt>
                <c:pt idx="43">
                  <c:v>497</c:v>
                </c:pt>
                <c:pt idx="44">
                  <c:v>484.5</c:v>
                </c:pt>
                <c:pt idx="45">
                  <c:v>478</c:v>
                </c:pt>
                <c:pt idx="46">
                  <c:v>482.5</c:v>
                </c:pt>
                <c:pt idx="47">
                  <c:v>471.5</c:v>
                </c:pt>
                <c:pt idx="48">
                  <c:v>432</c:v>
                </c:pt>
                <c:pt idx="49">
                  <c:v>383</c:v>
                </c:pt>
                <c:pt idx="50">
                  <c:v>347</c:v>
                </c:pt>
                <c:pt idx="51">
                  <c:v>327.5</c:v>
                </c:pt>
                <c:pt idx="52">
                  <c:v>314.5</c:v>
                </c:pt>
                <c:pt idx="53">
                  <c:v>304.5</c:v>
                </c:pt>
                <c:pt idx="54">
                  <c:v>307</c:v>
                </c:pt>
                <c:pt idx="55">
                  <c:v>308.5</c:v>
                </c:pt>
                <c:pt idx="56">
                  <c:v>294.5</c:v>
                </c:pt>
                <c:pt idx="57">
                  <c:v>273</c:v>
                </c:pt>
                <c:pt idx="58">
                  <c:v>251.5</c:v>
                </c:pt>
                <c:pt idx="59">
                  <c:v>233.5</c:v>
                </c:pt>
                <c:pt idx="60">
                  <c:v>223</c:v>
                </c:pt>
                <c:pt idx="61">
                  <c:v>214</c:v>
                </c:pt>
                <c:pt idx="62">
                  <c:v>204</c:v>
                </c:pt>
                <c:pt idx="63">
                  <c:v>196</c:v>
                </c:pt>
                <c:pt idx="64">
                  <c:v>187</c:v>
                </c:pt>
                <c:pt idx="65">
                  <c:v>178</c:v>
                </c:pt>
                <c:pt idx="66">
                  <c:v>171</c:v>
                </c:pt>
                <c:pt idx="67">
                  <c:v>164.5</c:v>
                </c:pt>
                <c:pt idx="68">
                  <c:v>157.5</c:v>
                </c:pt>
                <c:pt idx="69">
                  <c:v>151.5</c:v>
                </c:pt>
                <c:pt idx="70">
                  <c:v>147</c:v>
                </c:pt>
                <c:pt idx="71">
                  <c:v>142.5</c:v>
                </c:pt>
                <c:pt idx="72">
                  <c:v>137.5</c:v>
                </c:pt>
                <c:pt idx="73">
                  <c:v>133</c:v>
                </c:pt>
                <c:pt idx="74">
                  <c:v>129.5</c:v>
                </c:pt>
                <c:pt idx="75">
                  <c:v>125.5</c:v>
                </c:pt>
                <c:pt idx="76">
                  <c:v>121.5</c:v>
                </c:pt>
                <c:pt idx="77">
                  <c:v>118.5</c:v>
                </c:pt>
                <c:pt idx="78">
                  <c:v>115.5</c:v>
                </c:pt>
                <c:pt idx="79">
                  <c:v>112.5</c:v>
                </c:pt>
                <c:pt idx="80">
                  <c:v>110</c:v>
                </c:pt>
                <c:pt idx="81">
                  <c:v>108</c:v>
                </c:pt>
                <c:pt idx="82">
                  <c:v>105.5</c:v>
                </c:pt>
                <c:pt idx="83">
                  <c:v>102.5</c:v>
                </c:pt>
                <c:pt idx="84">
                  <c:v>99.5</c:v>
                </c:pt>
                <c:pt idx="85">
                  <c:v>97.5</c:v>
                </c:pt>
                <c:pt idx="86">
                  <c:v>95.5</c:v>
                </c:pt>
                <c:pt idx="87">
                  <c:v>93</c:v>
                </c:pt>
                <c:pt idx="88">
                  <c:v>91.5</c:v>
                </c:pt>
                <c:pt idx="89">
                  <c:v>89.5</c:v>
                </c:pt>
                <c:pt idx="90">
                  <c:v>87.5</c:v>
                </c:pt>
                <c:pt idx="91">
                  <c:v>86</c:v>
                </c:pt>
                <c:pt idx="92">
                  <c:v>84.5</c:v>
                </c:pt>
                <c:pt idx="93">
                  <c:v>83</c:v>
                </c:pt>
                <c:pt idx="94">
                  <c:v>81.5</c:v>
                </c:pt>
                <c:pt idx="95">
                  <c:v>80</c:v>
                </c:pt>
                <c:pt idx="96">
                  <c:v>77.5</c:v>
                </c:pt>
                <c:pt idx="97">
                  <c:v>75</c:v>
                </c:pt>
                <c:pt idx="98">
                  <c:v>73.5</c:v>
                </c:pt>
                <c:pt idx="99">
                  <c:v>71.5</c:v>
                </c:pt>
                <c:pt idx="100">
                  <c:v>69.5</c:v>
                </c:pt>
                <c:pt idx="101">
                  <c:v>68.5</c:v>
                </c:pt>
                <c:pt idx="102">
                  <c:v>67</c:v>
                </c:pt>
                <c:pt idx="103">
                  <c:v>65.5</c:v>
                </c:pt>
                <c:pt idx="104">
                  <c:v>64.5</c:v>
                </c:pt>
                <c:pt idx="105">
                  <c:v>63</c:v>
                </c:pt>
                <c:pt idx="106">
                  <c:v>61.5</c:v>
                </c:pt>
                <c:pt idx="107">
                  <c:v>61</c:v>
                </c:pt>
                <c:pt idx="108">
                  <c:v>60</c:v>
                </c:pt>
                <c:pt idx="109">
                  <c:v>58.5</c:v>
                </c:pt>
                <c:pt idx="110">
                  <c:v>58</c:v>
                </c:pt>
                <c:pt idx="111">
                  <c:v>57</c:v>
                </c:pt>
                <c:pt idx="112">
                  <c:v>56</c:v>
                </c:pt>
                <c:pt idx="113">
                  <c:v>55.5</c:v>
                </c:pt>
                <c:pt idx="114">
                  <c:v>54</c:v>
                </c:pt>
                <c:pt idx="115">
                  <c:v>53</c:v>
                </c:pt>
                <c:pt idx="116">
                  <c:v>52.5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2</c:v>
                </c:pt>
                <c:pt idx="121">
                  <c:v>51</c:v>
                </c:pt>
                <c:pt idx="122">
                  <c:v>50</c:v>
                </c:pt>
                <c:pt idx="123">
                  <c:v>50</c:v>
                </c:pt>
                <c:pt idx="124">
                  <c:v>49.5</c:v>
                </c:pt>
                <c:pt idx="125">
                  <c:v>49</c:v>
                </c:pt>
                <c:pt idx="126">
                  <c:v>49</c:v>
                </c:pt>
                <c:pt idx="127">
                  <c:v>48.5</c:v>
                </c:pt>
                <c:pt idx="128">
                  <c:v>48</c:v>
                </c:pt>
                <c:pt idx="129">
                  <c:v>48</c:v>
                </c:pt>
                <c:pt idx="130">
                  <c:v>47.5</c:v>
                </c:pt>
                <c:pt idx="131">
                  <c:v>46.5</c:v>
                </c:pt>
                <c:pt idx="132">
                  <c:v>45.5</c:v>
                </c:pt>
                <c:pt idx="133">
                  <c:v>44</c:v>
                </c:pt>
                <c:pt idx="134">
                  <c:v>43</c:v>
                </c:pt>
                <c:pt idx="135">
                  <c:v>42.5</c:v>
                </c:pt>
                <c:pt idx="136">
                  <c:v>42</c:v>
                </c:pt>
                <c:pt idx="137">
                  <c:v>42</c:v>
                </c:pt>
                <c:pt idx="138">
                  <c:v>41</c:v>
                </c:pt>
                <c:pt idx="139">
                  <c:v>39</c:v>
                </c:pt>
                <c:pt idx="140">
                  <c:v>37.5</c:v>
                </c:pt>
                <c:pt idx="141">
                  <c:v>36.5</c:v>
                </c:pt>
                <c:pt idx="142">
                  <c:v>35.5</c:v>
                </c:pt>
                <c:pt idx="143">
                  <c:v>34.5</c:v>
                </c:pt>
                <c:pt idx="144">
                  <c:v>33.5</c:v>
                </c:pt>
              </c:numCache>
            </c:numRef>
          </c:yVal>
          <c:smooth val="0"/>
        </c:ser>
        <c:axId val="17867080"/>
        <c:axId val="40586040"/>
      </c:scatterChart>
      <c:scatterChart>
        <c:scatterStyle val="line"/>
        <c:varyColors val="0"/>
        <c:ser>
          <c:idx val="1"/>
          <c:order val="1"/>
          <c:tx>
            <c:strRef>
              <c:f>ORA!$B$6</c:f>
              <c:strCache>
                <c:ptCount val="1"/>
                <c:pt idx="0">
                  <c:v>HhO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RA!$B$7:$B$151</c:f>
              <c:numCache>
                <c:formatCode>General</c:formatCode>
                <c:ptCount val="145"/>
                <c:pt idx="0">
                  <c:v>0.74</c:v>
                </c:pt>
                <c:pt idx="1">
                  <c:v>0.745</c:v>
                </c:pt>
                <c:pt idx="2">
                  <c:v>0.75</c:v>
                </c:pt>
                <c:pt idx="3">
                  <c:v>0.755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5</c:v>
                </c:pt>
                <c:pt idx="13">
                  <c:v>0.77</c:v>
                </c:pt>
                <c:pt idx="14">
                  <c:v>0.77</c:v>
                </c:pt>
                <c:pt idx="15">
                  <c:v>0.77</c:v>
                </c:pt>
                <c:pt idx="16">
                  <c:v>0.775</c:v>
                </c:pt>
                <c:pt idx="17">
                  <c:v>0.815</c:v>
                </c:pt>
                <c:pt idx="18">
                  <c:v>0.905</c:v>
                </c:pt>
                <c:pt idx="19">
                  <c:v>0.95</c:v>
                </c:pt>
                <c:pt idx="20">
                  <c:v>0.955</c:v>
                </c:pt>
                <c:pt idx="21">
                  <c:v>1.005</c:v>
                </c:pt>
                <c:pt idx="22">
                  <c:v>1.065</c:v>
                </c:pt>
                <c:pt idx="23">
                  <c:v>1.1</c:v>
                </c:pt>
                <c:pt idx="24">
                  <c:v>1.135</c:v>
                </c:pt>
                <c:pt idx="25">
                  <c:v>1.19</c:v>
                </c:pt>
                <c:pt idx="26">
                  <c:v>1.275</c:v>
                </c:pt>
                <c:pt idx="27">
                  <c:v>1.455</c:v>
                </c:pt>
                <c:pt idx="28">
                  <c:v>2</c:v>
                </c:pt>
                <c:pt idx="29">
                  <c:v>2.475</c:v>
                </c:pt>
                <c:pt idx="30">
                  <c:v>2.61</c:v>
                </c:pt>
                <c:pt idx="31">
                  <c:v>2.69</c:v>
                </c:pt>
                <c:pt idx="32">
                  <c:v>2.695</c:v>
                </c:pt>
                <c:pt idx="33">
                  <c:v>2.725</c:v>
                </c:pt>
                <c:pt idx="34">
                  <c:v>2.735</c:v>
                </c:pt>
                <c:pt idx="35">
                  <c:v>2.705</c:v>
                </c:pt>
                <c:pt idx="36">
                  <c:v>2.675</c:v>
                </c:pt>
                <c:pt idx="37">
                  <c:v>2.68</c:v>
                </c:pt>
                <c:pt idx="38">
                  <c:v>2.78</c:v>
                </c:pt>
                <c:pt idx="39">
                  <c:v>2.955</c:v>
                </c:pt>
                <c:pt idx="40">
                  <c:v>3.14</c:v>
                </c:pt>
                <c:pt idx="41">
                  <c:v>3.31</c:v>
                </c:pt>
                <c:pt idx="42">
                  <c:v>3.41</c:v>
                </c:pt>
                <c:pt idx="43">
                  <c:v>3.42</c:v>
                </c:pt>
                <c:pt idx="44">
                  <c:v>3.385</c:v>
                </c:pt>
                <c:pt idx="45">
                  <c:v>3.37</c:v>
                </c:pt>
                <c:pt idx="46">
                  <c:v>3.385</c:v>
                </c:pt>
                <c:pt idx="47">
                  <c:v>3.35</c:v>
                </c:pt>
                <c:pt idx="48">
                  <c:v>3.215</c:v>
                </c:pt>
                <c:pt idx="49">
                  <c:v>3.04</c:v>
                </c:pt>
                <c:pt idx="50">
                  <c:v>2.905</c:v>
                </c:pt>
                <c:pt idx="51">
                  <c:v>2.825</c:v>
                </c:pt>
                <c:pt idx="52">
                  <c:v>2.77</c:v>
                </c:pt>
                <c:pt idx="53">
                  <c:v>2.73</c:v>
                </c:pt>
                <c:pt idx="54">
                  <c:v>2.74</c:v>
                </c:pt>
                <c:pt idx="55">
                  <c:v>2.745</c:v>
                </c:pt>
                <c:pt idx="56">
                  <c:v>2.685</c:v>
                </c:pt>
                <c:pt idx="57">
                  <c:v>2.59</c:v>
                </c:pt>
                <c:pt idx="58">
                  <c:v>2.49</c:v>
                </c:pt>
                <c:pt idx="59">
                  <c:v>2.4</c:v>
                </c:pt>
                <c:pt idx="60">
                  <c:v>2.345</c:v>
                </c:pt>
                <c:pt idx="61">
                  <c:v>2.305</c:v>
                </c:pt>
                <c:pt idx="62">
                  <c:v>2.26</c:v>
                </c:pt>
                <c:pt idx="63">
                  <c:v>2.22</c:v>
                </c:pt>
                <c:pt idx="64">
                  <c:v>2.17</c:v>
                </c:pt>
                <c:pt idx="65">
                  <c:v>2.115</c:v>
                </c:pt>
                <c:pt idx="66">
                  <c:v>2.08</c:v>
                </c:pt>
                <c:pt idx="67">
                  <c:v>2.05</c:v>
                </c:pt>
                <c:pt idx="68">
                  <c:v>2.01</c:v>
                </c:pt>
                <c:pt idx="69">
                  <c:v>1.97</c:v>
                </c:pt>
                <c:pt idx="70">
                  <c:v>1.94</c:v>
                </c:pt>
                <c:pt idx="71">
                  <c:v>1.915</c:v>
                </c:pt>
                <c:pt idx="72">
                  <c:v>1.885</c:v>
                </c:pt>
                <c:pt idx="73">
                  <c:v>1.85</c:v>
                </c:pt>
                <c:pt idx="74">
                  <c:v>1.825</c:v>
                </c:pt>
                <c:pt idx="75">
                  <c:v>1.805</c:v>
                </c:pt>
                <c:pt idx="76">
                  <c:v>1.78</c:v>
                </c:pt>
                <c:pt idx="77">
                  <c:v>1.76</c:v>
                </c:pt>
                <c:pt idx="78">
                  <c:v>1.74</c:v>
                </c:pt>
                <c:pt idx="79">
                  <c:v>1.715</c:v>
                </c:pt>
                <c:pt idx="80">
                  <c:v>1.695</c:v>
                </c:pt>
                <c:pt idx="81">
                  <c:v>1.685</c:v>
                </c:pt>
                <c:pt idx="82">
                  <c:v>1.67</c:v>
                </c:pt>
                <c:pt idx="83">
                  <c:v>1.65</c:v>
                </c:pt>
                <c:pt idx="84">
                  <c:v>1.63</c:v>
                </c:pt>
                <c:pt idx="85">
                  <c:v>1.615</c:v>
                </c:pt>
                <c:pt idx="86">
                  <c:v>1.595</c:v>
                </c:pt>
                <c:pt idx="87">
                  <c:v>1.575</c:v>
                </c:pt>
                <c:pt idx="88">
                  <c:v>1.565</c:v>
                </c:pt>
                <c:pt idx="89">
                  <c:v>1.55</c:v>
                </c:pt>
                <c:pt idx="90">
                  <c:v>1.535</c:v>
                </c:pt>
                <c:pt idx="91">
                  <c:v>1.52</c:v>
                </c:pt>
                <c:pt idx="92">
                  <c:v>1.505</c:v>
                </c:pt>
                <c:pt idx="93">
                  <c:v>1.495</c:v>
                </c:pt>
                <c:pt idx="94">
                  <c:v>1.485</c:v>
                </c:pt>
                <c:pt idx="95">
                  <c:v>1.465</c:v>
                </c:pt>
                <c:pt idx="96">
                  <c:v>1.445</c:v>
                </c:pt>
                <c:pt idx="97">
                  <c:v>1.43</c:v>
                </c:pt>
                <c:pt idx="98">
                  <c:v>1.415</c:v>
                </c:pt>
                <c:pt idx="99">
                  <c:v>1.4</c:v>
                </c:pt>
                <c:pt idx="100">
                  <c:v>1.385</c:v>
                </c:pt>
                <c:pt idx="101">
                  <c:v>1.375</c:v>
                </c:pt>
                <c:pt idx="102">
                  <c:v>1.36</c:v>
                </c:pt>
                <c:pt idx="103">
                  <c:v>1.34</c:v>
                </c:pt>
                <c:pt idx="104">
                  <c:v>1.33</c:v>
                </c:pt>
                <c:pt idx="105">
                  <c:v>1.32</c:v>
                </c:pt>
                <c:pt idx="106">
                  <c:v>1.305</c:v>
                </c:pt>
                <c:pt idx="107">
                  <c:v>1.3</c:v>
                </c:pt>
                <c:pt idx="108">
                  <c:v>1.29</c:v>
                </c:pt>
                <c:pt idx="109">
                  <c:v>1.275</c:v>
                </c:pt>
                <c:pt idx="110">
                  <c:v>1.27</c:v>
                </c:pt>
                <c:pt idx="111">
                  <c:v>1.26</c:v>
                </c:pt>
                <c:pt idx="112">
                  <c:v>1.25</c:v>
                </c:pt>
                <c:pt idx="113">
                  <c:v>1.245</c:v>
                </c:pt>
                <c:pt idx="114">
                  <c:v>1.23</c:v>
                </c:pt>
                <c:pt idx="115">
                  <c:v>1.22</c:v>
                </c:pt>
                <c:pt idx="116">
                  <c:v>1.21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195</c:v>
                </c:pt>
                <c:pt idx="122">
                  <c:v>1.19</c:v>
                </c:pt>
                <c:pt idx="123">
                  <c:v>1.19</c:v>
                </c:pt>
                <c:pt idx="124">
                  <c:v>1.18</c:v>
                </c:pt>
                <c:pt idx="125">
                  <c:v>1.17</c:v>
                </c:pt>
                <c:pt idx="126">
                  <c:v>1.17</c:v>
                </c:pt>
                <c:pt idx="127">
                  <c:v>1.165</c:v>
                </c:pt>
                <c:pt idx="128">
                  <c:v>1.16</c:v>
                </c:pt>
                <c:pt idx="129">
                  <c:v>1.16</c:v>
                </c:pt>
                <c:pt idx="130">
                  <c:v>1.16</c:v>
                </c:pt>
                <c:pt idx="131">
                  <c:v>1.155</c:v>
                </c:pt>
                <c:pt idx="132">
                  <c:v>1.145</c:v>
                </c:pt>
                <c:pt idx="133">
                  <c:v>1.13</c:v>
                </c:pt>
                <c:pt idx="134">
                  <c:v>1.12</c:v>
                </c:pt>
                <c:pt idx="135">
                  <c:v>1.11</c:v>
                </c:pt>
                <c:pt idx="136">
                  <c:v>1.1</c:v>
                </c:pt>
                <c:pt idx="137">
                  <c:v>1.1</c:v>
                </c:pt>
                <c:pt idx="138">
                  <c:v>1.085</c:v>
                </c:pt>
                <c:pt idx="139">
                  <c:v>1.06</c:v>
                </c:pt>
                <c:pt idx="140">
                  <c:v>1.045</c:v>
                </c:pt>
                <c:pt idx="141">
                  <c:v>1.04</c:v>
                </c:pt>
                <c:pt idx="142">
                  <c:v>1.035</c:v>
                </c:pt>
                <c:pt idx="143">
                  <c:v>1.025</c:v>
                </c:pt>
                <c:pt idx="144">
                  <c:v>1.015</c:v>
                </c:pt>
              </c:numCache>
            </c:numRef>
          </c:yVal>
          <c:smooth val="0"/>
        </c:ser>
        <c:axId val="2320523"/>
        <c:axId val="41945437"/>
      </c:scatterChart>
      <c:valAx>
        <c:axId val="17867080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6040"/>
        <c:crossesAt val="0"/>
        <c:crossBetween val="midCat"/>
      </c:valAx>
      <c:valAx>
        <c:axId val="40586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7080"/>
        <c:crossesAt val="0"/>
        <c:crossBetween val="midCat"/>
      </c:valAx>
      <c:valAx>
        <c:axId val="2320523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437"/>
        <c:crossBetween val="midCat"/>
      </c:valAx>
      <c:valAx>
        <c:axId val="419454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52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2586369643194"/>
          <c:y val="0.0275684726707332"/>
          <c:w val="0.194827260713611"/>
          <c:h val="0.059083841645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B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AG!$C$6</c:f>
              <c:strCache>
                <c:ptCount val="1"/>
                <c:pt idx="0">
                  <c:v>QhB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G!$B$7:$B$151</c:f>
              <c:numCache>
                <c:formatCode>General</c:formatCode>
                <c:ptCount val="145"/>
                <c:pt idx="0">
                  <c:v>1.42</c:v>
                </c:pt>
                <c:pt idx="1">
                  <c:v>1.472</c:v>
                </c:pt>
                <c:pt idx="2">
                  <c:v>1.538</c:v>
                </c:pt>
                <c:pt idx="3">
                  <c:v>1.63</c:v>
                </c:pt>
                <c:pt idx="4">
                  <c:v>1.706</c:v>
                </c:pt>
                <c:pt idx="5">
                  <c:v>1.782</c:v>
                </c:pt>
                <c:pt idx="6">
                  <c:v>1.872</c:v>
                </c:pt>
                <c:pt idx="7">
                  <c:v>1.94</c:v>
                </c:pt>
                <c:pt idx="8">
                  <c:v>1.992</c:v>
                </c:pt>
                <c:pt idx="9">
                  <c:v>2.036</c:v>
                </c:pt>
                <c:pt idx="10">
                  <c:v>2.078</c:v>
                </c:pt>
                <c:pt idx="11">
                  <c:v>2.13</c:v>
                </c:pt>
                <c:pt idx="12">
                  <c:v>2.168</c:v>
                </c:pt>
                <c:pt idx="13">
                  <c:v>2.222</c:v>
                </c:pt>
                <c:pt idx="14">
                  <c:v>2.272</c:v>
                </c:pt>
                <c:pt idx="15">
                  <c:v>2.318</c:v>
                </c:pt>
                <c:pt idx="16">
                  <c:v>2.398</c:v>
                </c:pt>
                <c:pt idx="17">
                  <c:v>2.462</c:v>
                </c:pt>
                <c:pt idx="18">
                  <c:v>2.536</c:v>
                </c:pt>
                <c:pt idx="19">
                  <c:v>2.682</c:v>
                </c:pt>
                <c:pt idx="20">
                  <c:v>3.096</c:v>
                </c:pt>
                <c:pt idx="21">
                  <c:v>3.906</c:v>
                </c:pt>
                <c:pt idx="22">
                  <c:v>4.788</c:v>
                </c:pt>
                <c:pt idx="23">
                  <c:v>5.264</c:v>
                </c:pt>
                <c:pt idx="24">
                  <c:v>5.524</c:v>
                </c:pt>
                <c:pt idx="25">
                  <c:v>5.722</c:v>
                </c:pt>
                <c:pt idx="26">
                  <c:v>5.874</c:v>
                </c:pt>
                <c:pt idx="27">
                  <c:v>5.994</c:v>
                </c:pt>
                <c:pt idx="28">
                  <c:v>6.14</c:v>
                </c:pt>
                <c:pt idx="29">
                  <c:v>6.288</c:v>
                </c:pt>
                <c:pt idx="30">
                  <c:v>6.432</c:v>
                </c:pt>
                <c:pt idx="31">
                  <c:v>6.558</c:v>
                </c:pt>
                <c:pt idx="32">
                  <c:v>6.676</c:v>
                </c:pt>
                <c:pt idx="33">
                  <c:v>6.78</c:v>
                </c:pt>
                <c:pt idx="34">
                  <c:v>6.89</c:v>
                </c:pt>
                <c:pt idx="35">
                  <c:v>7.002</c:v>
                </c:pt>
                <c:pt idx="36">
                  <c:v>7.084</c:v>
                </c:pt>
                <c:pt idx="37">
                  <c:v>7.184</c:v>
                </c:pt>
                <c:pt idx="38">
                  <c:v>7.274</c:v>
                </c:pt>
                <c:pt idx="39">
                  <c:v>7.35</c:v>
                </c:pt>
                <c:pt idx="40">
                  <c:v>7.42</c:v>
                </c:pt>
                <c:pt idx="41">
                  <c:v>7.478</c:v>
                </c:pt>
                <c:pt idx="42">
                  <c:v>7.53</c:v>
                </c:pt>
                <c:pt idx="43">
                  <c:v>7.568</c:v>
                </c:pt>
                <c:pt idx="44">
                  <c:v>7.57</c:v>
                </c:pt>
                <c:pt idx="45">
                  <c:v>7.552</c:v>
                </c:pt>
                <c:pt idx="46">
                  <c:v>7.504</c:v>
                </c:pt>
                <c:pt idx="47">
                  <c:v>7.422</c:v>
                </c:pt>
                <c:pt idx="48">
                  <c:v>7.294</c:v>
                </c:pt>
                <c:pt idx="49">
                  <c:v>7.16</c:v>
                </c:pt>
                <c:pt idx="50">
                  <c:v>6.994</c:v>
                </c:pt>
                <c:pt idx="51">
                  <c:v>6.856</c:v>
                </c:pt>
                <c:pt idx="52">
                  <c:v>6.71</c:v>
                </c:pt>
                <c:pt idx="53">
                  <c:v>6.6</c:v>
                </c:pt>
                <c:pt idx="54">
                  <c:v>6.518</c:v>
                </c:pt>
                <c:pt idx="55">
                  <c:v>6.448</c:v>
                </c:pt>
                <c:pt idx="56">
                  <c:v>6.402</c:v>
                </c:pt>
                <c:pt idx="57">
                  <c:v>6.372</c:v>
                </c:pt>
                <c:pt idx="58">
                  <c:v>6.348</c:v>
                </c:pt>
                <c:pt idx="59">
                  <c:v>6.338</c:v>
                </c:pt>
                <c:pt idx="60">
                  <c:v>6.322</c:v>
                </c:pt>
                <c:pt idx="61">
                  <c:v>6.29</c:v>
                </c:pt>
                <c:pt idx="62">
                  <c:v>6.248</c:v>
                </c:pt>
                <c:pt idx="63">
                  <c:v>6.182</c:v>
                </c:pt>
                <c:pt idx="64">
                  <c:v>6.136</c:v>
                </c:pt>
                <c:pt idx="65">
                  <c:v>6.09</c:v>
                </c:pt>
                <c:pt idx="66">
                  <c:v>6.052</c:v>
                </c:pt>
                <c:pt idx="67">
                  <c:v>6.036</c:v>
                </c:pt>
                <c:pt idx="68">
                  <c:v>6.022</c:v>
                </c:pt>
                <c:pt idx="69">
                  <c:v>6.028</c:v>
                </c:pt>
                <c:pt idx="70">
                  <c:v>6.05</c:v>
                </c:pt>
                <c:pt idx="71">
                  <c:v>6.096</c:v>
                </c:pt>
                <c:pt idx="72">
                  <c:v>6.136</c:v>
                </c:pt>
                <c:pt idx="73">
                  <c:v>6.186</c:v>
                </c:pt>
                <c:pt idx="74">
                  <c:v>6.216</c:v>
                </c:pt>
                <c:pt idx="75">
                  <c:v>6.24</c:v>
                </c:pt>
                <c:pt idx="76">
                  <c:v>6.242</c:v>
                </c:pt>
                <c:pt idx="77">
                  <c:v>6.208</c:v>
                </c:pt>
                <c:pt idx="78">
                  <c:v>6.14</c:v>
                </c:pt>
                <c:pt idx="79">
                  <c:v>6.034</c:v>
                </c:pt>
                <c:pt idx="80">
                  <c:v>5.904</c:v>
                </c:pt>
                <c:pt idx="81">
                  <c:v>5.716</c:v>
                </c:pt>
                <c:pt idx="82">
                  <c:v>5.52</c:v>
                </c:pt>
                <c:pt idx="83">
                  <c:v>5.274</c:v>
                </c:pt>
                <c:pt idx="84">
                  <c:v>5.004</c:v>
                </c:pt>
                <c:pt idx="85">
                  <c:v>4.79</c:v>
                </c:pt>
                <c:pt idx="86">
                  <c:v>4.59</c:v>
                </c:pt>
                <c:pt idx="87">
                  <c:v>4.432</c:v>
                </c:pt>
                <c:pt idx="88">
                  <c:v>4.302</c:v>
                </c:pt>
                <c:pt idx="89">
                  <c:v>4.182</c:v>
                </c:pt>
                <c:pt idx="90">
                  <c:v>4.09</c:v>
                </c:pt>
                <c:pt idx="91">
                  <c:v>3.992</c:v>
                </c:pt>
                <c:pt idx="92">
                  <c:v>3.902</c:v>
                </c:pt>
                <c:pt idx="93">
                  <c:v>3.824</c:v>
                </c:pt>
                <c:pt idx="94">
                  <c:v>3.75</c:v>
                </c:pt>
                <c:pt idx="95">
                  <c:v>3.674</c:v>
                </c:pt>
                <c:pt idx="96">
                  <c:v>3.604</c:v>
                </c:pt>
                <c:pt idx="97">
                  <c:v>3.536</c:v>
                </c:pt>
                <c:pt idx="98">
                  <c:v>3.478</c:v>
                </c:pt>
                <c:pt idx="99">
                  <c:v>3.414</c:v>
                </c:pt>
                <c:pt idx="100">
                  <c:v>3.354</c:v>
                </c:pt>
                <c:pt idx="101">
                  <c:v>3.302</c:v>
                </c:pt>
                <c:pt idx="102">
                  <c:v>3.252</c:v>
                </c:pt>
                <c:pt idx="103">
                  <c:v>3.204</c:v>
                </c:pt>
                <c:pt idx="104">
                  <c:v>3.156</c:v>
                </c:pt>
                <c:pt idx="105">
                  <c:v>3.12</c:v>
                </c:pt>
                <c:pt idx="106">
                  <c:v>3.072</c:v>
                </c:pt>
                <c:pt idx="107">
                  <c:v>3.022</c:v>
                </c:pt>
                <c:pt idx="108">
                  <c:v>2.986</c:v>
                </c:pt>
                <c:pt idx="109">
                  <c:v>2.942</c:v>
                </c:pt>
                <c:pt idx="110">
                  <c:v>2.902</c:v>
                </c:pt>
                <c:pt idx="111">
                  <c:v>2.88</c:v>
                </c:pt>
                <c:pt idx="112">
                  <c:v>2.844</c:v>
                </c:pt>
                <c:pt idx="113">
                  <c:v>2.816</c:v>
                </c:pt>
                <c:pt idx="114">
                  <c:v>2.786</c:v>
                </c:pt>
                <c:pt idx="115">
                  <c:v>2.75</c:v>
                </c:pt>
                <c:pt idx="116">
                  <c:v>2.726</c:v>
                </c:pt>
                <c:pt idx="117">
                  <c:v>2.702</c:v>
                </c:pt>
                <c:pt idx="118">
                  <c:v>2.672</c:v>
                </c:pt>
                <c:pt idx="119">
                  <c:v>2.642</c:v>
                </c:pt>
                <c:pt idx="120">
                  <c:v>2.616</c:v>
                </c:pt>
                <c:pt idx="121">
                  <c:v>2.586</c:v>
                </c:pt>
                <c:pt idx="122">
                  <c:v>2.566</c:v>
                </c:pt>
                <c:pt idx="123">
                  <c:v>2.544</c:v>
                </c:pt>
                <c:pt idx="124">
                  <c:v>2.516</c:v>
                </c:pt>
                <c:pt idx="125">
                  <c:v>2.492</c:v>
                </c:pt>
                <c:pt idx="126">
                  <c:v>2.474</c:v>
                </c:pt>
                <c:pt idx="127">
                  <c:v>2.456</c:v>
                </c:pt>
                <c:pt idx="128">
                  <c:v>2.432</c:v>
                </c:pt>
                <c:pt idx="129">
                  <c:v>2.414</c:v>
                </c:pt>
                <c:pt idx="130">
                  <c:v>2.4</c:v>
                </c:pt>
                <c:pt idx="131">
                  <c:v>2.374</c:v>
                </c:pt>
                <c:pt idx="132">
                  <c:v>2.362</c:v>
                </c:pt>
                <c:pt idx="133">
                  <c:v>2.35</c:v>
                </c:pt>
                <c:pt idx="134">
                  <c:v>2.33</c:v>
                </c:pt>
                <c:pt idx="135">
                  <c:v>2.32</c:v>
                </c:pt>
                <c:pt idx="136">
                  <c:v>2.296</c:v>
                </c:pt>
                <c:pt idx="137">
                  <c:v>2.294</c:v>
                </c:pt>
                <c:pt idx="138">
                  <c:v>2.272</c:v>
                </c:pt>
                <c:pt idx="139">
                  <c:v>2.262</c:v>
                </c:pt>
                <c:pt idx="140">
                  <c:v>2.246</c:v>
                </c:pt>
                <c:pt idx="141">
                  <c:v>2.234</c:v>
                </c:pt>
                <c:pt idx="142">
                  <c:v>2.222</c:v>
                </c:pt>
                <c:pt idx="143">
                  <c:v>2.212</c:v>
                </c:pt>
                <c:pt idx="144">
                  <c:v>2.2</c:v>
                </c:pt>
              </c:numCache>
            </c:numRef>
          </c:xVal>
          <c:yVal>
            <c:numRef>
              <c:f>BAG!$C$7:$C$151</c:f>
              <c:numCache>
                <c:formatCode>General</c:formatCode>
                <c:ptCount val="145"/>
                <c:pt idx="0">
                  <c:v>51.265</c:v>
                </c:pt>
                <c:pt idx="1">
                  <c:v>54.505</c:v>
                </c:pt>
                <c:pt idx="2">
                  <c:v>58.6794</c:v>
                </c:pt>
                <c:pt idx="3">
                  <c:v>64.6126</c:v>
                </c:pt>
                <c:pt idx="4">
                  <c:v>69.6138</c:v>
                </c:pt>
                <c:pt idx="5">
                  <c:v>74.707</c:v>
                </c:pt>
                <c:pt idx="6">
                  <c:v>80.8562</c:v>
                </c:pt>
                <c:pt idx="7">
                  <c:v>85.5864</c:v>
                </c:pt>
                <c:pt idx="8">
                  <c:v>89.253</c:v>
                </c:pt>
                <c:pt idx="9">
                  <c:v>92.3898</c:v>
                </c:pt>
                <c:pt idx="10">
                  <c:v>95.4116</c:v>
                </c:pt>
                <c:pt idx="11">
                  <c:v>99.192</c:v>
                </c:pt>
                <c:pt idx="12">
                  <c:v>101.9818</c:v>
                </c:pt>
                <c:pt idx="13">
                  <c:v>105.9854</c:v>
                </c:pt>
                <c:pt idx="14">
                  <c:v>109.733</c:v>
                </c:pt>
                <c:pt idx="15">
                  <c:v>113.216</c:v>
                </c:pt>
                <c:pt idx="16">
                  <c:v>119.3532</c:v>
                </c:pt>
                <c:pt idx="17">
                  <c:v>124.3352</c:v>
                </c:pt>
                <c:pt idx="18">
                  <c:v>130.1768</c:v>
                </c:pt>
                <c:pt idx="19">
                  <c:v>141.96</c:v>
                </c:pt>
                <c:pt idx="20">
                  <c:v>177.2168</c:v>
                </c:pt>
                <c:pt idx="21">
                  <c:v>254.0302</c:v>
                </c:pt>
                <c:pt idx="22">
                  <c:v>349.3868</c:v>
                </c:pt>
                <c:pt idx="23">
                  <c:v>405.9034</c:v>
                </c:pt>
                <c:pt idx="24">
                  <c:v>438.3078</c:v>
                </c:pt>
                <c:pt idx="25">
                  <c:v>463.705</c:v>
                </c:pt>
                <c:pt idx="26">
                  <c:v>483.6248</c:v>
                </c:pt>
                <c:pt idx="27">
                  <c:v>500.7446</c:v>
                </c:pt>
                <c:pt idx="28">
                  <c:v>528.1952</c:v>
                </c:pt>
                <c:pt idx="29">
                  <c:v>556.9922</c:v>
                </c:pt>
                <c:pt idx="30">
                  <c:v>585.9552</c:v>
                </c:pt>
                <c:pt idx="31">
                  <c:v>612.0646</c:v>
                </c:pt>
                <c:pt idx="32">
                  <c:v>637.1614</c:v>
                </c:pt>
                <c:pt idx="33">
                  <c:v>659.8008</c:v>
                </c:pt>
                <c:pt idx="34">
                  <c:v>684.2726</c:v>
                </c:pt>
                <c:pt idx="35">
                  <c:v>709.7478</c:v>
                </c:pt>
                <c:pt idx="36">
                  <c:v>728.7574</c:v>
                </c:pt>
                <c:pt idx="37">
                  <c:v>752.3506</c:v>
                </c:pt>
                <c:pt idx="38">
                  <c:v>773.9648</c:v>
                </c:pt>
                <c:pt idx="39">
                  <c:v>792.5036</c:v>
                </c:pt>
                <c:pt idx="40">
                  <c:v>809.806</c:v>
                </c:pt>
                <c:pt idx="41">
                  <c:v>824.309</c:v>
                </c:pt>
                <c:pt idx="42">
                  <c:v>837.4408</c:v>
                </c:pt>
                <c:pt idx="43">
                  <c:v>847.1134</c:v>
                </c:pt>
                <c:pt idx="44">
                  <c:v>847.624</c:v>
                </c:pt>
                <c:pt idx="45">
                  <c:v>843.0334</c:v>
                </c:pt>
                <c:pt idx="46">
                  <c:v>830.8602</c:v>
                </c:pt>
                <c:pt idx="47">
                  <c:v>810.3038</c:v>
                </c:pt>
                <c:pt idx="48">
                  <c:v>778.8232</c:v>
                </c:pt>
                <c:pt idx="49">
                  <c:v>746.6526</c:v>
                </c:pt>
                <c:pt idx="50">
                  <c:v>707.9158</c:v>
                </c:pt>
                <c:pt idx="51">
                  <c:v>676.653</c:v>
                </c:pt>
                <c:pt idx="52">
                  <c:v>644.5134</c:v>
                </c:pt>
                <c:pt idx="53">
                  <c:v>620.9218</c:v>
                </c:pt>
                <c:pt idx="54">
                  <c:v>603.695</c:v>
                </c:pt>
                <c:pt idx="55">
                  <c:v>589.2258</c:v>
                </c:pt>
                <c:pt idx="56">
                  <c:v>579.8384</c:v>
                </c:pt>
                <c:pt idx="57">
                  <c:v>573.7666</c:v>
                </c:pt>
                <c:pt idx="58">
                  <c:v>568.939</c:v>
                </c:pt>
                <c:pt idx="59">
                  <c:v>566.935</c:v>
                </c:pt>
                <c:pt idx="60">
                  <c:v>563.7382</c:v>
                </c:pt>
                <c:pt idx="61">
                  <c:v>557.379</c:v>
                </c:pt>
                <c:pt idx="62">
                  <c:v>549.1054</c:v>
                </c:pt>
                <c:pt idx="63">
                  <c:v>536.2576</c:v>
                </c:pt>
                <c:pt idx="64">
                  <c:v>527.419</c:v>
                </c:pt>
                <c:pt idx="65">
                  <c:v>518.677</c:v>
                </c:pt>
                <c:pt idx="66">
                  <c:v>511.527</c:v>
                </c:pt>
                <c:pt idx="67">
                  <c:v>508.535</c:v>
                </c:pt>
                <c:pt idx="68">
                  <c:v>505.9272</c:v>
                </c:pt>
                <c:pt idx="69">
                  <c:v>507.0438</c:v>
                </c:pt>
                <c:pt idx="70">
                  <c:v>511.153</c:v>
                </c:pt>
                <c:pt idx="71">
                  <c:v>519.8118</c:v>
                </c:pt>
                <c:pt idx="72">
                  <c:v>527.4208</c:v>
                </c:pt>
                <c:pt idx="73">
                  <c:v>537.0298</c:v>
                </c:pt>
                <c:pt idx="74">
                  <c:v>542.8512</c:v>
                </c:pt>
                <c:pt idx="75">
                  <c:v>547.5358</c:v>
                </c:pt>
                <c:pt idx="76">
                  <c:v>547.927</c:v>
                </c:pt>
                <c:pt idx="77">
                  <c:v>541.2936</c:v>
                </c:pt>
                <c:pt idx="78">
                  <c:v>528.184</c:v>
                </c:pt>
                <c:pt idx="79">
                  <c:v>508.1656</c:v>
                </c:pt>
                <c:pt idx="80">
                  <c:v>487.5998</c:v>
                </c:pt>
                <c:pt idx="81">
                  <c:v>462.9296</c:v>
                </c:pt>
                <c:pt idx="82">
                  <c:v>437.8026</c:v>
                </c:pt>
                <c:pt idx="83">
                  <c:v>407.1268</c:v>
                </c:pt>
                <c:pt idx="84">
                  <c:v>374.5522</c:v>
                </c:pt>
                <c:pt idx="85">
                  <c:v>349.551</c:v>
                </c:pt>
                <c:pt idx="86">
                  <c:v>326.8406</c:v>
                </c:pt>
                <c:pt idx="87">
                  <c:v>309.3444</c:v>
                </c:pt>
                <c:pt idx="88">
                  <c:v>295.247</c:v>
                </c:pt>
                <c:pt idx="89">
                  <c:v>282.4702</c:v>
                </c:pt>
                <c:pt idx="90">
                  <c:v>272.829</c:v>
                </c:pt>
                <c:pt idx="91">
                  <c:v>262.706</c:v>
                </c:pt>
                <c:pt idx="92">
                  <c:v>253.5428</c:v>
                </c:pt>
                <c:pt idx="93">
                  <c:v>245.7048</c:v>
                </c:pt>
                <c:pt idx="94">
                  <c:v>238.3578</c:v>
                </c:pt>
                <c:pt idx="95">
                  <c:v>230.9024</c:v>
                </c:pt>
                <c:pt idx="96">
                  <c:v>224.1162</c:v>
                </c:pt>
                <c:pt idx="97">
                  <c:v>217.5976</c:v>
                </c:pt>
                <c:pt idx="98">
                  <c:v>212.0954</c:v>
                </c:pt>
                <c:pt idx="99">
                  <c:v>206.0856</c:v>
                </c:pt>
                <c:pt idx="100">
                  <c:v>200.5114</c:v>
                </c:pt>
                <c:pt idx="101">
                  <c:v>195.7252</c:v>
                </c:pt>
                <c:pt idx="102">
                  <c:v>191.1642</c:v>
                </c:pt>
                <c:pt idx="103">
                  <c:v>186.8224</c:v>
                </c:pt>
                <c:pt idx="104">
                  <c:v>182.5174</c:v>
                </c:pt>
                <c:pt idx="105">
                  <c:v>179.3116</c:v>
                </c:pt>
                <c:pt idx="106">
                  <c:v>175.0702</c:v>
                </c:pt>
                <c:pt idx="107">
                  <c:v>170.6906</c:v>
                </c:pt>
                <c:pt idx="108">
                  <c:v>167.5612</c:v>
                </c:pt>
                <c:pt idx="109">
                  <c:v>163.7648</c:v>
                </c:pt>
                <c:pt idx="110">
                  <c:v>160.3402</c:v>
                </c:pt>
                <c:pt idx="111">
                  <c:v>158.4672</c:v>
                </c:pt>
                <c:pt idx="112">
                  <c:v>155.4186</c:v>
                </c:pt>
                <c:pt idx="113">
                  <c:v>153.062</c:v>
                </c:pt>
                <c:pt idx="114">
                  <c:v>150.5514</c:v>
                </c:pt>
                <c:pt idx="115">
                  <c:v>147.5564</c:v>
                </c:pt>
                <c:pt idx="116">
                  <c:v>145.571</c:v>
                </c:pt>
                <c:pt idx="117">
                  <c:v>143.5944</c:v>
                </c:pt>
                <c:pt idx="118">
                  <c:v>141.1374</c:v>
                </c:pt>
                <c:pt idx="119">
                  <c:v>138.6944</c:v>
                </c:pt>
                <c:pt idx="120">
                  <c:v>136.589</c:v>
                </c:pt>
                <c:pt idx="121">
                  <c:v>134.1728</c:v>
                </c:pt>
                <c:pt idx="122">
                  <c:v>132.569</c:v>
                </c:pt>
                <c:pt idx="123">
                  <c:v>130.8128</c:v>
                </c:pt>
                <c:pt idx="124">
                  <c:v>128.5894</c:v>
                </c:pt>
                <c:pt idx="125">
                  <c:v>126.6928</c:v>
                </c:pt>
                <c:pt idx="126">
                  <c:v>125.2764</c:v>
                </c:pt>
                <c:pt idx="127">
                  <c:v>123.8652</c:v>
                </c:pt>
                <c:pt idx="128">
                  <c:v>121.9918</c:v>
                </c:pt>
                <c:pt idx="129">
                  <c:v>120.5924</c:v>
                </c:pt>
                <c:pt idx="130">
                  <c:v>119.5074</c:v>
                </c:pt>
                <c:pt idx="131">
                  <c:v>117.501</c:v>
                </c:pt>
                <c:pt idx="132">
                  <c:v>116.5786</c:v>
                </c:pt>
                <c:pt idx="133">
                  <c:v>115.659</c:v>
                </c:pt>
                <c:pt idx="134">
                  <c:v>114.13</c:v>
                </c:pt>
                <c:pt idx="135">
                  <c:v>113.3682</c:v>
                </c:pt>
                <c:pt idx="136">
                  <c:v>111.5458</c:v>
                </c:pt>
                <c:pt idx="137">
                  <c:v>111.3942</c:v>
                </c:pt>
                <c:pt idx="138">
                  <c:v>109.7328</c:v>
                </c:pt>
                <c:pt idx="139">
                  <c:v>108.9802</c:v>
                </c:pt>
                <c:pt idx="140">
                  <c:v>107.779</c:v>
                </c:pt>
                <c:pt idx="141">
                  <c:v>106.8808</c:v>
                </c:pt>
                <c:pt idx="142">
                  <c:v>105.9854</c:v>
                </c:pt>
                <c:pt idx="143">
                  <c:v>105.24</c:v>
                </c:pt>
                <c:pt idx="144">
                  <c:v>104.348</c:v>
                </c:pt>
              </c:numCache>
            </c:numRef>
          </c:yVal>
          <c:smooth val="0"/>
        </c:ser>
        <c:axId val="2378640"/>
        <c:axId val="68537337"/>
      </c:scatterChart>
      <c:valAx>
        <c:axId val="23786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337"/>
        <c:crossesAt val="0"/>
        <c:crossBetween val="midCat"/>
      </c:valAx>
      <c:valAx>
        <c:axId val="6853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Cèze à Bagnols - crue de déc 2003</a:t>
            </a:r>
          </a:p>
        </c:rich>
      </c:tx>
      <c:layout>
        <c:manualLayout>
          <c:xMode val="edge"/>
          <c:yMode val="edge"/>
          <c:x val="0.0181019332161687"/>
          <c:y val="0.014807794823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78734622144"/>
          <c:y val="0.100456080080554"/>
          <c:w val="0.911028119507909"/>
          <c:h val="0.884025350944737"/>
        </c:manualLayout>
      </c:layout>
      <c:scatterChart>
        <c:scatterStyle val="line"/>
        <c:varyColors val="0"/>
        <c:ser>
          <c:idx val="0"/>
          <c:order val="0"/>
          <c:tx>
            <c:strRef>
              <c:f>BAG!$C$6</c:f>
              <c:strCache>
                <c:ptCount val="1"/>
                <c:pt idx="0">
                  <c:v>QhBA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G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AG!$C$7:$C$151</c:f>
              <c:numCache>
                <c:formatCode>General</c:formatCode>
                <c:ptCount val="145"/>
                <c:pt idx="0">
                  <c:v>51.265</c:v>
                </c:pt>
                <c:pt idx="1">
                  <c:v>54.505</c:v>
                </c:pt>
                <c:pt idx="2">
                  <c:v>58.6794</c:v>
                </c:pt>
                <c:pt idx="3">
                  <c:v>64.6126</c:v>
                </c:pt>
                <c:pt idx="4">
                  <c:v>69.6138</c:v>
                </c:pt>
                <c:pt idx="5">
                  <c:v>74.707</c:v>
                </c:pt>
                <c:pt idx="6">
                  <c:v>80.8562</c:v>
                </c:pt>
                <c:pt idx="7">
                  <c:v>85.5864</c:v>
                </c:pt>
                <c:pt idx="8">
                  <c:v>89.253</c:v>
                </c:pt>
                <c:pt idx="9">
                  <c:v>92.3898</c:v>
                </c:pt>
                <c:pt idx="10">
                  <c:v>95.4116</c:v>
                </c:pt>
                <c:pt idx="11">
                  <c:v>99.192</c:v>
                </c:pt>
                <c:pt idx="12">
                  <c:v>101.9818</c:v>
                </c:pt>
                <c:pt idx="13">
                  <c:v>105.9854</c:v>
                </c:pt>
                <c:pt idx="14">
                  <c:v>109.733</c:v>
                </c:pt>
                <c:pt idx="15">
                  <c:v>113.216</c:v>
                </c:pt>
                <c:pt idx="16">
                  <c:v>119.3532</c:v>
                </c:pt>
                <c:pt idx="17">
                  <c:v>124.3352</c:v>
                </c:pt>
                <c:pt idx="18">
                  <c:v>130.1768</c:v>
                </c:pt>
                <c:pt idx="19">
                  <c:v>141.96</c:v>
                </c:pt>
                <c:pt idx="20">
                  <c:v>177.2168</c:v>
                </c:pt>
                <c:pt idx="21">
                  <c:v>254.0302</c:v>
                </c:pt>
                <c:pt idx="22">
                  <c:v>349.3868</c:v>
                </c:pt>
                <c:pt idx="23">
                  <c:v>405.9034</c:v>
                </c:pt>
                <c:pt idx="24">
                  <c:v>438.3078</c:v>
                </c:pt>
                <c:pt idx="25">
                  <c:v>463.705</c:v>
                </c:pt>
                <c:pt idx="26">
                  <c:v>483.6248</c:v>
                </c:pt>
                <c:pt idx="27">
                  <c:v>500.7446</c:v>
                </c:pt>
                <c:pt idx="28">
                  <c:v>528.1952</c:v>
                </c:pt>
                <c:pt idx="29">
                  <c:v>556.9922</c:v>
                </c:pt>
                <c:pt idx="30">
                  <c:v>585.9552</c:v>
                </c:pt>
                <c:pt idx="31">
                  <c:v>612.0646</c:v>
                </c:pt>
                <c:pt idx="32">
                  <c:v>637.1614</c:v>
                </c:pt>
                <c:pt idx="33">
                  <c:v>659.8008</c:v>
                </c:pt>
                <c:pt idx="34">
                  <c:v>684.2726</c:v>
                </c:pt>
                <c:pt idx="35">
                  <c:v>709.7478</c:v>
                </c:pt>
                <c:pt idx="36">
                  <c:v>728.7574</c:v>
                </c:pt>
                <c:pt idx="37">
                  <c:v>752.3506</c:v>
                </c:pt>
                <c:pt idx="38">
                  <c:v>773.9648</c:v>
                </c:pt>
                <c:pt idx="39">
                  <c:v>792.5036</c:v>
                </c:pt>
                <c:pt idx="40">
                  <c:v>809.806</c:v>
                </c:pt>
                <c:pt idx="41">
                  <c:v>824.309</c:v>
                </c:pt>
                <c:pt idx="42">
                  <c:v>837.4408</c:v>
                </c:pt>
                <c:pt idx="43">
                  <c:v>847.1134</c:v>
                </c:pt>
                <c:pt idx="44">
                  <c:v>847.624</c:v>
                </c:pt>
                <c:pt idx="45">
                  <c:v>843.0334</c:v>
                </c:pt>
                <c:pt idx="46">
                  <c:v>830.8602</c:v>
                </c:pt>
                <c:pt idx="47">
                  <c:v>810.3038</c:v>
                </c:pt>
                <c:pt idx="48">
                  <c:v>778.8232</c:v>
                </c:pt>
                <c:pt idx="49">
                  <c:v>746.6526</c:v>
                </c:pt>
                <c:pt idx="50">
                  <c:v>707.9158</c:v>
                </c:pt>
                <c:pt idx="51">
                  <c:v>676.653</c:v>
                </c:pt>
                <c:pt idx="52">
                  <c:v>644.5134</c:v>
                </c:pt>
                <c:pt idx="53">
                  <c:v>620.9218</c:v>
                </c:pt>
                <c:pt idx="54">
                  <c:v>603.695</c:v>
                </c:pt>
                <c:pt idx="55">
                  <c:v>589.2258</c:v>
                </c:pt>
                <c:pt idx="56">
                  <c:v>579.8384</c:v>
                </c:pt>
                <c:pt idx="57">
                  <c:v>573.7666</c:v>
                </c:pt>
                <c:pt idx="58">
                  <c:v>568.939</c:v>
                </c:pt>
                <c:pt idx="59">
                  <c:v>566.935</c:v>
                </c:pt>
                <c:pt idx="60">
                  <c:v>563.7382</c:v>
                </c:pt>
                <c:pt idx="61">
                  <c:v>557.379</c:v>
                </c:pt>
                <c:pt idx="62">
                  <c:v>549.1054</c:v>
                </c:pt>
                <c:pt idx="63">
                  <c:v>536.2576</c:v>
                </c:pt>
                <c:pt idx="64">
                  <c:v>527.419</c:v>
                </c:pt>
                <c:pt idx="65">
                  <c:v>518.677</c:v>
                </c:pt>
                <c:pt idx="66">
                  <c:v>511.527</c:v>
                </c:pt>
                <c:pt idx="67">
                  <c:v>508.535</c:v>
                </c:pt>
                <c:pt idx="68">
                  <c:v>505.9272</c:v>
                </c:pt>
                <c:pt idx="69">
                  <c:v>507.0438</c:v>
                </c:pt>
                <c:pt idx="70">
                  <c:v>511.153</c:v>
                </c:pt>
                <c:pt idx="71">
                  <c:v>519.8118</c:v>
                </c:pt>
                <c:pt idx="72">
                  <c:v>527.4208</c:v>
                </c:pt>
                <c:pt idx="73">
                  <c:v>537.0298</c:v>
                </c:pt>
                <c:pt idx="74">
                  <c:v>542.8512</c:v>
                </c:pt>
                <c:pt idx="75">
                  <c:v>547.5358</c:v>
                </c:pt>
                <c:pt idx="76">
                  <c:v>547.927</c:v>
                </c:pt>
                <c:pt idx="77">
                  <c:v>541.2936</c:v>
                </c:pt>
                <c:pt idx="78">
                  <c:v>528.184</c:v>
                </c:pt>
                <c:pt idx="79">
                  <c:v>508.1656</c:v>
                </c:pt>
                <c:pt idx="80">
                  <c:v>487.5998</c:v>
                </c:pt>
                <c:pt idx="81">
                  <c:v>462.9296</c:v>
                </c:pt>
                <c:pt idx="82">
                  <c:v>437.8026</c:v>
                </c:pt>
                <c:pt idx="83">
                  <c:v>407.1268</c:v>
                </c:pt>
                <c:pt idx="84">
                  <c:v>374.5522</c:v>
                </c:pt>
                <c:pt idx="85">
                  <c:v>349.551</c:v>
                </c:pt>
                <c:pt idx="86">
                  <c:v>326.8406</c:v>
                </c:pt>
                <c:pt idx="87">
                  <c:v>309.3444</c:v>
                </c:pt>
                <c:pt idx="88">
                  <c:v>295.247</c:v>
                </c:pt>
                <c:pt idx="89">
                  <c:v>282.4702</c:v>
                </c:pt>
                <c:pt idx="90">
                  <c:v>272.829</c:v>
                </c:pt>
                <c:pt idx="91">
                  <c:v>262.706</c:v>
                </c:pt>
                <c:pt idx="92">
                  <c:v>253.5428</c:v>
                </c:pt>
                <c:pt idx="93">
                  <c:v>245.7048</c:v>
                </c:pt>
                <c:pt idx="94">
                  <c:v>238.3578</c:v>
                </c:pt>
                <c:pt idx="95">
                  <c:v>230.9024</c:v>
                </c:pt>
                <c:pt idx="96">
                  <c:v>224.1162</c:v>
                </c:pt>
                <c:pt idx="97">
                  <c:v>217.5976</c:v>
                </c:pt>
                <c:pt idx="98">
                  <c:v>212.0954</c:v>
                </c:pt>
                <c:pt idx="99">
                  <c:v>206.0856</c:v>
                </c:pt>
                <c:pt idx="100">
                  <c:v>200.5114</c:v>
                </c:pt>
                <c:pt idx="101">
                  <c:v>195.7252</c:v>
                </c:pt>
                <c:pt idx="102">
                  <c:v>191.1642</c:v>
                </c:pt>
                <c:pt idx="103">
                  <c:v>186.8224</c:v>
                </c:pt>
                <c:pt idx="104">
                  <c:v>182.5174</c:v>
                </c:pt>
                <c:pt idx="105">
                  <c:v>179.3116</c:v>
                </c:pt>
                <c:pt idx="106">
                  <c:v>175.0702</c:v>
                </c:pt>
                <c:pt idx="107">
                  <c:v>170.6906</c:v>
                </c:pt>
                <c:pt idx="108">
                  <c:v>167.5612</c:v>
                </c:pt>
                <c:pt idx="109">
                  <c:v>163.7648</c:v>
                </c:pt>
                <c:pt idx="110">
                  <c:v>160.3402</c:v>
                </c:pt>
                <c:pt idx="111">
                  <c:v>158.4672</c:v>
                </c:pt>
                <c:pt idx="112">
                  <c:v>155.4186</c:v>
                </c:pt>
                <c:pt idx="113">
                  <c:v>153.062</c:v>
                </c:pt>
                <c:pt idx="114">
                  <c:v>150.5514</c:v>
                </c:pt>
                <c:pt idx="115">
                  <c:v>147.5564</c:v>
                </c:pt>
                <c:pt idx="116">
                  <c:v>145.571</c:v>
                </c:pt>
                <c:pt idx="117">
                  <c:v>143.5944</c:v>
                </c:pt>
                <c:pt idx="118">
                  <c:v>141.1374</c:v>
                </c:pt>
                <c:pt idx="119">
                  <c:v>138.6944</c:v>
                </c:pt>
                <c:pt idx="120">
                  <c:v>136.589</c:v>
                </c:pt>
                <c:pt idx="121">
                  <c:v>134.1728</c:v>
                </c:pt>
                <c:pt idx="122">
                  <c:v>132.569</c:v>
                </c:pt>
                <c:pt idx="123">
                  <c:v>130.8128</c:v>
                </c:pt>
                <c:pt idx="124">
                  <c:v>128.5894</c:v>
                </c:pt>
                <c:pt idx="125">
                  <c:v>126.6928</c:v>
                </c:pt>
                <c:pt idx="126">
                  <c:v>125.2764</c:v>
                </c:pt>
                <c:pt idx="127">
                  <c:v>123.8652</c:v>
                </c:pt>
                <c:pt idx="128">
                  <c:v>121.9918</c:v>
                </c:pt>
                <c:pt idx="129">
                  <c:v>120.5924</c:v>
                </c:pt>
                <c:pt idx="130">
                  <c:v>119.5074</c:v>
                </c:pt>
                <c:pt idx="131">
                  <c:v>117.501</c:v>
                </c:pt>
                <c:pt idx="132">
                  <c:v>116.5786</c:v>
                </c:pt>
                <c:pt idx="133">
                  <c:v>115.659</c:v>
                </c:pt>
                <c:pt idx="134">
                  <c:v>114.13</c:v>
                </c:pt>
                <c:pt idx="135">
                  <c:v>113.3682</c:v>
                </c:pt>
                <c:pt idx="136">
                  <c:v>111.5458</c:v>
                </c:pt>
                <c:pt idx="137">
                  <c:v>111.3942</c:v>
                </c:pt>
                <c:pt idx="138">
                  <c:v>109.7328</c:v>
                </c:pt>
                <c:pt idx="139">
                  <c:v>108.9802</c:v>
                </c:pt>
                <c:pt idx="140">
                  <c:v>107.779</c:v>
                </c:pt>
                <c:pt idx="141">
                  <c:v>106.8808</c:v>
                </c:pt>
                <c:pt idx="142">
                  <c:v>105.9854</c:v>
                </c:pt>
                <c:pt idx="143">
                  <c:v>105.24</c:v>
                </c:pt>
                <c:pt idx="144">
                  <c:v>104.348</c:v>
                </c:pt>
              </c:numCache>
            </c:numRef>
          </c:yVal>
          <c:smooth val="0"/>
        </c:ser>
        <c:axId val="79536101"/>
        <c:axId val="84499829"/>
      </c:scatterChart>
      <c:scatterChart>
        <c:scatterStyle val="line"/>
        <c:varyColors val="0"/>
        <c:ser>
          <c:idx val="1"/>
          <c:order val="1"/>
          <c:tx>
            <c:strRef>
              <c:f>BAG!$B$6</c:f>
              <c:strCache>
                <c:ptCount val="1"/>
                <c:pt idx="0">
                  <c:v>HhB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G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AG!$B$7:$B$151</c:f>
              <c:numCache>
                <c:formatCode>General</c:formatCode>
                <c:ptCount val="145"/>
                <c:pt idx="0">
                  <c:v>1.42</c:v>
                </c:pt>
                <c:pt idx="1">
                  <c:v>1.472</c:v>
                </c:pt>
                <c:pt idx="2">
                  <c:v>1.538</c:v>
                </c:pt>
                <c:pt idx="3">
                  <c:v>1.63</c:v>
                </c:pt>
                <c:pt idx="4">
                  <c:v>1.706</c:v>
                </c:pt>
                <c:pt idx="5">
                  <c:v>1.782</c:v>
                </c:pt>
                <c:pt idx="6">
                  <c:v>1.872</c:v>
                </c:pt>
                <c:pt idx="7">
                  <c:v>1.94</c:v>
                </c:pt>
                <c:pt idx="8">
                  <c:v>1.992</c:v>
                </c:pt>
                <c:pt idx="9">
                  <c:v>2.036</c:v>
                </c:pt>
                <c:pt idx="10">
                  <c:v>2.078</c:v>
                </c:pt>
                <c:pt idx="11">
                  <c:v>2.13</c:v>
                </c:pt>
                <c:pt idx="12">
                  <c:v>2.168</c:v>
                </c:pt>
                <c:pt idx="13">
                  <c:v>2.222</c:v>
                </c:pt>
                <c:pt idx="14">
                  <c:v>2.272</c:v>
                </c:pt>
                <c:pt idx="15">
                  <c:v>2.318</c:v>
                </c:pt>
                <c:pt idx="16">
                  <c:v>2.398</c:v>
                </c:pt>
                <c:pt idx="17">
                  <c:v>2.462</c:v>
                </c:pt>
                <c:pt idx="18">
                  <c:v>2.536</c:v>
                </c:pt>
                <c:pt idx="19">
                  <c:v>2.682</c:v>
                </c:pt>
                <c:pt idx="20">
                  <c:v>3.096</c:v>
                </c:pt>
                <c:pt idx="21">
                  <c:v>3.906</c:v>
                </c:pt>
                <c:pt idx="22">
                  <c:v>4.788</c:v>
                </c:pt>
                <c:pt idx="23">
                  <c:v>5.264</c:v>
                </c:pt>
                <c:pt idx="24">
                  <c:v>5.524</c:v>
                </c:pt>
                <c:pt idx="25">
                  <c:v>5.722</c:v>
                </c:pt>
                <c:pt idx="26">
                  <c:v>5.874</c:v>
                </c:pt>
                <c:pt idx="27">
                  <c:v>5.994</c:v>
                </c:pt>
                <c:pt idx="28">
                  <c:v>6.14</c:v>
                </c:pt>
                <c:pt idx="29">
                  <c:v>6.288</c:v>
                </c:pt>
                <c:pt idx="30">
                  <c:v>6.432</c:v>
                </c:pt>
                <c:pt idx="31">
                  <c:v>6.558</c:v>
                </c:pt>
                <c:pt idx="32">
                  <c:v>6.676</c:v>
                </c:pt>
                <c:pt idx="33">
                  <c:v>6.78</c:v>
                </c:pt>
                <c:pt idx="34">
                  <c:v>6.89</c:v>
                </c:pt>
                <c:pt idx="35">
                  <c:v>7.002</c:v>
                </c:pt>
                <c:pt idx="36">
                  <c:v>7.084</c:v>
                </c:pt>
                <c:pt idx="37">
                  <c:v>7.184</c:v>
                </c:pt>
                <c:pt idx="38">
                  <c:v>7.274</c:v>
                </c:pt>
                <c:pt idx="39">
                  <c:v>7.35</c:v>
                </c:pt>
                <c:pt idx="40">
                  <c:v>7.42</c:v>
                </c:pt>
                <c:pt idx="41">
                  <c:v>7.478</c:v>
                </c:pt>
                <c:pt idx="42">
                  <c:v>7.53</c:v>
                </c:pt>
                <c:pt idx="43">
                  <c:v>7.568</c:v>
                </c:pt>
                <c:pt idx="44">
                  <c:v>7.57</c:v>
                </c:pt>
                <c:pt idx="45">
                  <c:v>7.552</c:v>
                </c:pt>
                <c:pt idx="46">
                  <c:v>7.504</c:v>
                </c:pt>
                <c:pt idx="47">
                  <c:v>7.422</c:v>
                </c:pt>
                <c:pt idx="48">
                  <c:v>7.294</c:v>
                </c:pt>
                <c:pt idx="49">
                  <c:v>7.16</c:v>
                </c:pt>
                <c:pt idx="50">
                  <c:v>6.994</c:v>
                </c:pt>
                <c:pt idx="51">
                  <c:v>6.856</c:v>
                </c:pt>
                <c:pt idx="52">
                  <c:v>6.71</c:v>
                </c:pt>
                <c:pt idx="53">
                  <c:v>6.6</c:v>
                </c:pt>
                <c:pt idx="54">
                  <c:v>6.518</c:v>
                </c:pt>
                <c:pt idx="55">
                  <c:v>6.448</c:v>
                </c:pt>
                <c:pt idx="56">
                  <c:v>6.402</c:v>
                </c:pt>
                <c:pt idx="57">
                  <c:v>6.372</c:v>
                </c:pt>
                <c:pt idx="58">
                  <c:v>6.348</c:v>
                </c:pt>
                <c:pt idx="59">
                  <c:v>6.338</c:v>
                </c:pt>
                <c:pt idx="60">
                  <c:v>6.322</c:v>
                </c:pt>
                <c:pt idx="61">
                  <c:v>6.29</c:v>
                </c:pt>
                <c:pt idx="62">
                  <c:v>6.248</c:v>
                </c:pt>
                <c:pt idx="63">
                  <c:v>6.182</c:v>
                </c:pt>
                <c:pt idx="64">
                  <c:v>6.136</c:v>
                </c:pt>
                <c:pt idx="65">
                  <c:v>6.09</c:v>
                </c:pt>
                <c:pt idx="66">
                  <c:v>6.052</c:v>
                </c:pt>
                <c:pt idx="67">
                  <c:v>6.036</c:v>
                </c:pt>
                <c:pt idx="68">
                  <c:v>6.022</c:v>
                </c:pt>
                <c:pt idx="69">
                  <c:v>6.028</c:v>
                </c:pt>
                <c:pt idx="70">
                  <c:v>6.05</c:v>
                </c:pt>
                <c:pt idx="71">
                  <c:v>6.096</c:v>
                </c:pt>
                <c:pt idx="72">
                  <c:v>6.136</c:v>
                </c:pt>
                <c:pt idx="73">
                  <c:v>6.186</c:v>
                </c:pt>
                <c:pt idx="74">
                  <c:v>6.216</c:v>
                </c:pt>
                <c:pt idx="75">
                  <c:v>6.24</c:v>
                </c:pt>
                <c:pt idx="76">
                  <c:v>6.242</c:v>
                </c:pt>
                <c:pt idx="77">
                  <c:v>6.208</c:v>
                </c:pt>
                <c:pt idx="78">
                  <c:v>6.14</c:v>
                </c:pt>
                <c:pt idx="79">
                  <c:v>6.034</c:v>
                </c:pt>
                <c:pt idx="80">
                  <c:v>5.904</c:v>
                </c:pt>
                <c:pt idx="81">
                  <c:v>5.716</c:v>
                </c:pt>
                <c:pt idx="82">
                  <c:v>5.52</c:v>
                </c:pt>
                <c:pt idx="83">
                  <c:v>5.274</c:v>
                </c:pt>
                <c:pt idx="84">
                  <c:v>5.004</c:v>
                </c:pt>
                <c:pt idx="85">
                  <c:v>4.79</c:v>
                </c:pt>
                <c:pt idx="86">
                  <c:v>4.59</c:v>
                </c:pt>
                <c:pt idx="87">
                  <c:v>4.432</c:v>
                </c:pt>
                <c:pt idx="88">
                  <c:v>4.302</c:v>
                </c:pt>
                <c:pt idx="89">
                  <c:v>4.182</c:v>
                </c:pt>
                <c:pt idx="90">
                  <c:v>4.09</c:v>
                </c:pt>
                <c:pt idx="91">
                  <c:v>3.992</c:v>
                </c:pt>
                <c:pt idx="92">
                  <c:v>3.902</c:v>
                </c:pt>
                <c:pt idx="93">
                  <c:v>3.824</c:v>
                </c:pt>
                <c:pt idx="94">
                  <c:v>3.75</c:v>
                </c:pt>
                <c:pt idx="95">
                  <c:v>3.674</c:v>
                </c:pt>
                <c:pt idx="96">
                  <c:v>3.604</c:v>
                </c:pt>
                <c:pt idx="97">
                  <c:v>3.536</c:v>
                </c:pt>
                <c:pt idx="98">
                  <c:v>3.478</c:v>
                </c:pt>
                <c:pt idx="99">
                  <c:v>3.414</c:v>
                </c:pt>
                <c:pt idx="100">
                  <c:v>3.354</c:v>
                </c:pt>
                <c:pt idx="101">
                  <c:v>3.302</c:v>
                </c:pt>
                <c:pt idx="102">
                  <c:v>3.252</c:v>
                </c:pt>
                <c:pt idx="103">
                  <c:v>3.204</c:v>
                </c:pt>
                <c:pt idx="104">
                  <c:v>3.156</c:v>
                </c:pt>
                <c:pt idx="105">
                  <c:v>3.12</c:v>
                </c:pt>
                <c:pt idx="106">
                  <c:v>3.072</c:v>
                </c:pt>
                <c:pt idx="107">
                  <c:v>3.022</c:v>
                </c:pt>
                <c:pt idx="108">
                  <c:v>2.986</c:v>
                </c:pt>
                <c:pt idx="109">
                  <c:v>2.942</c:v>
                </c:pt>
                <c:pt idx="110">
                  <c:v>2.902</c:v>
                </c:pt>
                <c:pt idx="111">
                  <c:v>2.88</c:v>
                </c:pt>
                <c:pt idx="112">
                  <c:v>2.844</c:v>
                </c:pt>
                <c:pt idx="113">
                  <c:v>2.816</c:v>
                </c:pt>
                <c:pt idx="114">
                  <c:v>2.786</c:v>
                </c:pt>
                <c:pt idx="115">
                  <c:v>2.75</c:v>
                </c:pt>
                <c:pt idx="116">
                  <c:v>2.726</c:v>
                </c:pt>
                <c:pt idx="117">
                  <c:v>2.702</c:v>
                </c:pt>
                <c:pt idx="118">
                  <c:v>2.672</c:v>
                </c:pt>
                <c:pt idx="119">
                  <c:v>2.642</c:v>
                </c:pt>
                <c:pt idx="120">
                  <c:v>2.616</c:v>
                </c:pt>
                <c:pt idx="121">
                  <c:v>2.586</c:v>
                </c:pt>
                <c:pt idx="122">
                  <c:v>2.566</c:v>
                </c:pt>
                <c:pt idx="123">
                  <c:v>2.544</c:v>
                </c:pt>
                <c:pt idx="124">
                  <c:v>2.516</c:v>
                </c:pt>
                <c:pt idx="125">
                  <c:v>2.492</c:v>
                </c:pt>
                <c:pt idx="126">
                  <c:v>2.474</c:v>
                </c:pt>
                <c:pt idx="127">
                  <c:v>2.456</c:v>
                </c:pt>
                <c:pt idx="128">
                  <c:v>2.432</c:v>
                </c:pt>
                <c:pt idx="129">
                  <c:v>2.414</c:v>
                </c:pt>
                <c:pt idx="130">
                  <c:v>2.4</c:v>
                </c:pt>
                <c:pt idx="131">
                  <c:v>2.374</c:v>
                </c:pt>
                <c:pt idx="132">
                  <c:v>2.362</c:v>
                </c:pt>
                <c:pt idx="133">
                  <c:v>2.35</c:v>
                </c:pt>
                <c:pt idx="134">
                  <c:v>2.33</c:v>
                </c:pt>
                <c:pt idx="135">
                  <c:v>2.32</c:v>
                </c:pt>
                <c:pt idx="136">
                  <c:v>2.296</c:v>
                </c:pt>
                <c:pt idx="137">
                  <c:v>2.294</c:v>
                </c:pt>
                <c:pt idx="138">
                  <c:v>2.272</c:v>
                </c:pt>
                <c:pt idx="139">
                  <c:v>2.262</c:v>
                </c:pt>
                <c:pt idx="140">
                  <c:v>2.246</c:v>
                </c:pt>
                <c:pt idx="141">
                  <c:v>2.234</c:v>
                </c:pt>
                <c:pt idx="142">
                  <c:v>2.222</c:v>
                </c:pt>
                <c:pt idx="143">
                  <c:v>2.212</c:v>
                </c:pt>
                <c:pt idx="144">
                  <c:v>2.2</c:v>
                </c:pt>
              </c:numCache>
            </c:numRef>
          </c:yVal>
          <c:smooth val="0"/>
        </c:ser>
        <c:axId val="10033839"/>
        <c:axId val="11328728"/>
      </c:scatterChart>
      <c:valAx>
        <c:axId val="79536101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9829"/>
        <c:crossesAt val="0"/>
        <c:crossBetween val="midCat"/>
      </c:valAx>
      <c:valAx>
        <c:axId val="84499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101"/>
        <c:crossesAt val="0"/>
        <c:crossBetween val="midCat"/>
      </c:valAx>
      <c:valAx>
        <c:axId val="10033839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728"/>
        <c:crossBetween val="midCat"/>
      </c:valAx>
      <c:valAx>
        <c:axId val="113287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383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7205623901582"/>
          <c:y val="0.0271871112953859"/>
          <c:w val="0.181370826010545"/>
          <c:h val="0.058520405141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63334219622"/>
          <c:y val="0.0347141389934954"/>
          <c:w val="0.972613666578038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VI!$C$6</c:f>
              <c:strCache>
                <c:ptCount val="1"/>
                <c:pt idx="0">
                  <c:v>QhAV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I!$B$7:$B$151</c:f>
              <c:numCache>
                <c:formatCode>General</c:formatCode>
                <c:ptCount val="145"/>
                <c:pt idx="0">
                  <c:v>3.41</c:v>
                </c:pt>
                <c:pt idx="1">
                  <c:v>3.415</c:v>
                </c:pt>
                <c:pt idx="2">
                  <c:v>3.44</c:v>
                </c:pt>
                <c:pt idx="3">
                  <c:v>3.44</c:v>
                </c:pt>
                <c:pt idx="4">
                  <c:v>3.42</c:v>
                </c:pt>
                <c:pt idx="5">
                  <c:v>3.415</c:v>
                </c:pt>
                <c:pt idx="6">
                  <c:v>3.395</c:v>
                </c:pt>
                <c:pt idx="7">
                  <c:v>3.395</c:v>
                </c:pt>
                <c:pt idx="8">
                  <c:v>3.42</c:v>
                </c:pt>
                <c:pt idx="9">
                  <c:v>3.42</c:v>
                </c:pt>
                <c:pt idx="10">
                  <c:v>3.415</c:v>
                </c:pt>
                <c:pt idx="11">
                  <c:v>3.495</c:v>
                </c:pt>
                <c:pt idx="12">
                  <c:v>3.545</c:v>
                </c:pt>
                <c:pt idx="13">
                  <c:v>3.495</c:v>
                </c:pt>
                <c:pt idx="14">
                  <c:v>3.455</c:v>
                </c:pt>
                <c:pt idx="15">
                  <c:v>3.45</c:v>
                </c:pt>
                <c:pt idx="16">
                  <c:v>3.485</c:v>
                </c:pt>
                <c:pt idx="17">
                  <c:v>3.52</c:v>
                </c:pt>
                <c:pt idx="18">
                  <c:v>3.59</c:v>
                </c:pt>
                <c:pt idx="19">
                  <c:v>3.685</c:v>
                </c:pt>
                <c:pt idx="20">
                  <c:v>3.75</c:v>
                </c:pt>
                <c:pt idx="21">
                  <c:v>3.805</c:v>
                </c:pt>
                <c:pt idx="22">
                  <c:v>3.81</c:v>
                </c:pt>
                <c:pt idx="23">
                  <c:v>3.795</c:v>
                </c:pt>
                <c:pt idx="24">
                  <c:v>3.83</c:v>
                </c:pt>
                <c:pt idx="25">
                  <c:v>3.94</c:v>
                </c:pt>
                <c:pt idx="26">
                  <c:v>4.135</c:v>
                </c:pt>
                <c:pt idx="27">
                  <c:v>4.395</c:v>
                </c:pt>
                <c:pt idx="28">
                  <c:v>4.655</c:v>
                </c:pt>
                <c:pt idx="29">
                  <c:v>4.935</c:v>
                </c:pt>
                <c:pt idx="30">
                  <c:v>5.26</c:v>
                </c:pt>
                <c:pt idx="31">
                  <c:v>5.535</c:v>
                </c:pt>
                <c:pt idx="32">
                  <c:v>5.74</c:v>
                </c:pt>
                <c:pt idx="33">
                  <c:v>5.865</c:v>
                </c:pt>
                <c:pt idx="34">
                  <c:v>5.96</c:v>
                </c:pt>
                <c:pt idx="35">
                  <c:v>6.05</c:v>
                </c:pt>
                <c:pt idx="36">
                  <c:v>6.11</c:v>
                </c:pt>
                <c:pt idx="37">
                  <c:v>6.13</c:v>
                </c:pt>
                <c:pt idx="38">
                  <c:v>6.135</c:v>
                </c:pt>
                <c:pt idx="39">
                  <c:v>6.155</c:v>
                </c:pt>
                <c:pt idx="40">
                  <c:v>6.175</c:v>
                </c:pt>
                <c:pt idx="41">
                  <c:v>6.205</c:v>
                </c:pt>
                <c:pt idx="42">
                  <c:v>6.275</c:v>
                </c:pt>
                <c:pt idx="43">
                  <c:v>6.4</c:v>
                </c:pt>
                <c:pt idx="44">
                  <c:v>6.51</c:v>
                </c:pt>
                <c:pt idx="45">
                  <c:v>6.595</c:v>
                </c:pt>
                <c:pt idx="46">
                  <c:v>6.69</c:v>
                </c:pt>
                <c:pt idx="47">
                  <c:v>6.785</c:v>
                </c:pt>
                <c:pt idx="48">
                  <c:v>6.86</c:v>
                </c:pt>
                <c:pt idx="49">
                  <c:v>6.95</c:v>
                </c:pt>
                <c:pt idx="50">
                  <c:v>7.04</c:v>
                </c:pt>
                <c:pt idx="51">
                  <c:v>7.105</c:v>
                </c:pt>
                <c:pt idx="52">
                  <c:v>7.175</c:v>
                </c:pt>
                <c:pt idx="53">
                  <c:v>7.235</c:v>
                </c:pt>
                <c:pt idx="54">
                  <c:v>7.285</c:v>
                </c:pt>
                <c:pt idx="55">
                  <c:v>7.32</c:v>
                </c:pt>
                <c:pt idx="56">
                  <c:v>7.36</c:v>
                </c:pt>
                <c:pt idx="57">
                  <c:v>7.42</c:v>
                </c:pt>
                <c:pt idx="58">
                  <c:v>7.475</c:v>
                </c:pt>
                <c:pt idx="59">
                  <c:v>7.51</c:v>
                </c:pt>
                <c:pt idx="60">
                  <c:v>7.545</c:v>
                </c:pt>
                <c:pt idx="61">
                  <c:v>7.575</c:v>
                </c:pt>
                <c:pt idx="62">
                  <c:v>7.59</c:v>
                </c:pt>
                <c:pt idx="63">
                  <c:v>7.61</c:v>
                </c:pt>
                <c:pt idx="64">
                  <c:v>7.63</c:v>
                </c:pt>
                <c:pt idx="65">
                  <c:v>7.65</c:v>
                </c:pt>
                <c:pt idx="66">
                  <c:v>7.64</c:v>
                </c:pt>
                <c:pt idx="67">
                  <c:v>7.62</c:v>
                </c:pt>
                <c:pt idx="68">
                  <c:v>7.61</c:v>
                </c:pt>
                <c:pt idx="69">
                  <c:v>7.59</c:v>
                </c:pt>
                <c:pt idx="70">
                  <c:v>7.565</c:v>
                </c:pt>
                <c:pt idx="71">
                  <c:v>7.52</c:v>
                </c:pt>
                <c:pt idx="72">
                  <c:v>7.47</c:v>
                </c:pt>
                <c:pt idx="73">
                  <c:v>7.43</c:v>
                </c:pt>
                <c:pt idx="74">
                  <c:v>7.37</c:v>
                </c:pt>
                <c:pt idx="75">
                  <c:v>7.28</c:v>
                </c:pt>
                <c:pt idx="76">
                  <c:v>7.21</c:v>
                </c:pt>
                <c:pt idx="77">
                  <c:v>7.13</c:v>
                </c:pt>
                <c:pt idx="78">
                  <c:v>7</c:v>
                </c:pt>
                <c:pt idx="79">
                  <c:v>6.89</c:v>
                </c:pt>
                <c:pt idx="80">
                  <c:v>6.795</c:v>
                </c:pt>
                <c:pt idx="81">
                  <c:v>6.7</c:v>
                </c:pt>
                <c:pt idx="82">
                  <c:v>6.595</c:v>
                </c:pt>
                <c:pt idx="83">
                  <c:v>6.45</c:v>
                </c:pt>
                <c:pt idx="84">
                  <c:v>6.27</c:v>
                </c:pt>
                <c:pt idx="85">
                  <c:v>6.06</c:v>
                </c:pt>
                <c:pt idx="86">
                  <c:v>5.87</c:v>
                </c:pt>
                <c:pt idx="87">
                  <c:v>5.685</c:v>
                </c:pt>
                <c:pt idx="88">
                  <c:v>5.51</c:v>
                </c:pt>
                <c:pt idx="89">
                  <c:v>5.37</c:v>
                </c:pt>
                <c:pt idx="90">
                  <c:v>5.26</c:v>
                </c:pt>
                <c:pt idx="91">
                  <c:v>5.15</c:v>
                </c:pt>
                <c:pt idx="92">
                  <c:v>5.01</c:v>
                </c:pt>
                <c:pt idx="93">
                  <c:v>4.885</c:v>
                </c:pt>
                <c:pt idx="94">
                  <c:v>4.81</c:v>
                </c:pt>
                <c:pt idx="95">
                  <c:v>4.73</c:v>
                </c:pt>
                <c:pt idx="96">
                  <c:v>4.67</c:v>
                </c:pt>
                <c:pt idx="97">
                  <c:v>4.67</c:v>
                </c:pt>
                <c:pt idx="98">
                  <c:v>4.595</c:v>
                </c:pt>
                <c:pt idx="99">
                  <c:v>4.48</c:v>
                </c:pt>
                <c:pt idx="100">
                  <c:v>4.42</c:v>
                </c:pt>
                <c:pt idx="101">
                  <c:v>4.385</c:v>
                </c:pt>
                <c:pt idx="102">
                  <c:v>4.375</c:v>
                </c:pt>
                <c:pt idx="103">
                  <c:v>4.335</c:v>
                </c:pt>
                <c:pt idx="104">
                  <c:v>4.26</c:v>
                </c:pt>
                <c:pt idx="105">
                  <c:v>4.21</c:v>
                </c:pt>
                <c:pt idx="106">
                  <c:v>4.2</c:v>
                </c:pt>
                <c:pt idx="107">
                  <c:v>4.19</c:v>
                </c:pt>
                <c:pt idx="108">
                  <c:v>4.105</c:v>
                </c:pt>
                <c:pt idx="109">
                  <c:v>4.04</c:v>
                </c:pt>
                <c:pt idx="110">
                  <c:v>4.02</c:v>
                </c:pt>
                <c:pt idx="111">
                  <c:v>4.02</c:v>
                </c:pt>
                <c:pt idx="112">
                  <c:v>4.015</c:v>
                </c:pt>
                <c:pt idx="113">
                  <c:v>3.97</c:v>
                </c:pt>
                <c:pt idx="114">
                  <c:v>3.935</c:v>
                </c:pt>
                <c:pt idx="115">
                  <c:v>3.895</c:v>
                </c:pt>
                <c:pt idx="116">
                  <c:v>3.82</c:v>
                </c:pt>
                <c:pt idx="117">
                  <c:v>3.73</c:v>
                </c:pt>
                <c:pt idx="118">
                  <c:v>3.69</c:v>
                </c:pt>
                <c:pt idx="119">
                  <c:v>3.695</c:v>
                </c:pt>
                <c:pt idx="120">
                  <c:v>3.69</c:v>
                </c:pt>
                <c:pt idx="121">
                  <c:v>3.67</c:v>
                </c:pt>
                <c:pt idx="122">
                  <c:v>3.655</c:v>
                </c:pt>
                <c:pt idx="123">
                  <c:v>3.66</c:v>
                </c:pt>
                <c:pt idx="124">
                  <c:v>3.655</c:v>
                </c:pt>
                <c:pt idx="125">
                  <c:v>3.615</c:v>
                </c:pt>
                <c:pt idx="126">
                  <c:v>3.575</c:v>
                </c:pt>
                <c:pt idx="127">
                  <c:v>3.565</c:v>
                </c:pt>
                <c:pt idx="128">
                  <c:v>3.56</c:v>
                </c:pt>
                <c:pt idx="129">
                  <c:v>3.495</c:v>
                </c:pt>
                <c:pt idx="130">
                  <c:v>3.39</c:v>
                </c:pt>
                <c:pt idx="131">
                  <c:v>3.345</c:v>
                </c:pt>
                <c:pt idx="132">
                  <c:v>3.37</c:v>
                </c:pt>
                <c:pt idx="133">
                  <c:v>3.355</c:v>
                </c:pt>
                <c:pt idx="134">
                  <c:v>3.305</c:v>
                </c:pt>
                <c:pt idx="135">
                  <c:v>3.3</c:v>
                </c:pt>
                <c:pt idx="136">
                  <c:v>3.34</c:v>
                </c:pt>
                <c:pt idx="137">
                  <c:v>3.38</c:v>
                </c:pt>
                <c:pt idx="138">
                  <c:v>3.385</c:v>
                </c:pt>
                <c:pt idx="139">
                  <c:v>3.375</c:v>
                </c:pt>
                <c:pt idx="140">
                  <c:v>3.355</c:v>
                </c:pt>
                <c:pt idx="141">
                  <c:v>3.34</c:v>
                </c:pt>
                <c:pt idx="142">
                  <c:v>3.375</c:v>
                </c:pt>
                <c:pt idx="143">
                  <c:v>3.395</c:v>
                </c:pt>
                <c:pt idx="144">
                  <c:v>3.36</c:v>
                </c:pt>
              </c:numCache>
            </c:numRef>
          </c:xVal>
          <c:yVal>
            <c:numRef>
              <c:f>AVI!$C$7:$C$151</c:f>
              <c:numCache>
                <c:formatCode>General</c:formatCode>
                <c:ptCount val="145"/>
                <c:pt idx="2">
                  <c:v>2889</c:v>
                </c:pt>
                <c:pt idx="11">
                  <c:v>3123</c:v>
                </c:pt>
                <c:pt idx="12">
                  <c:v>3063</c:v>
                </c:pt>
                <c:pt idx="13">
                  <c:v>2955.5</c:v>
                </c:pt>
                <c:pt idx="15">
                  <c:v>2889</c:v>
                </c:pt>
                <c:pt idx="16">
                  <c:v>2936.5</c:v>
                </c:pt>
                <c:pt idx="17">
                  <c:v>3003</c:v>
                </c:pt>
                <c:pt idx="18">
                  <c:v>3200.5</c:v>
                </c:pt>
                <c:pt idx="19">
                  <c:v>3449.5</c:v>
                </c:pt>
                <c:pt idx="20">
                  <c:v>3583</c:v>
                </c:pt>
                <c:pt idx="21">
                  <c:v>3701</c:v>
                </c:pt>
                <c:pt idx="22">
                  <c:v>3712</c:v>
                </c:pt>
                <c:pt idx="23">
                  <c:v>3679</c:v>
                </c:pt>
                <c:pt idx="24">
                  <c:v>3754</c:v>
                </c:pt>
                <c:pt idx="25">
                  <c:v>3963</c:v>
                </c:pt>
                <c:pt idx="26">
                  <c:v>4314</c:v>
                </c:pt>
                <c:pt idx="27">
                  <c:v>4784.5</c:v>
                </c:pt>
                <c:pt idx="28">
                  <c:v>5242.5</c:v>
                </c:pt>
                <c:pt idx="29">
                  <c:v>5712.5</c:v>
                </c:pt>
                <c:pt idx="30">
                  <c:v>6247</c:v>
                </c:pt>
                <c:pt idx="31">
                  <c:v>6702.5</c:v>
                </c:pt>
                <c:pt idx="32">
                  <c:v>7035</c:v>
                </c:pt>
                <c:pt idx="33">
                  <c:v>7235</c:v>
                </c:pt>
                <c:pt idx="34">
                  <c:v>7417</c:v>
                </c:pt>
                <c:pt idx="35">
                  <c:v>7601.5</c:v>
                </c:pt>
                <c:pt idx="36">
                  <c:v>7717</c:v>
                </c:pt>
                <c:pt idx="37">
                  <c:v>7755.5</c:v>
                </c:pt>
                <c:pt idx="38">
                  <c:v>7765</c:v>
                </c:pt>
                <c:pt idx="39">
                  <c:v>7793.5</c:v>
                </c:pt>
                <c:pt idx="40">
                  <c:v>7832</c:v>
                </c:pt>
                <c:pt idx="41">
                  <c:v>7890</c:v>
                </c:pt>
                <c:pt idx="42">
                  <c:v>8024.5</c:v>
                </c:pt>
                <c:pt idx="43">
                  <c:v>8265</c:v>
                </c:pt>
                <c:pt idx="44">
                  <c:v>8476.5</c:v>
                </c:pt>
                <c:pt idx="45">
                  <c:v>8639.5</c:v>
                </c:pt>
                <c:pt idx="46">
                  <c:v>8822.5</c:v>
                </c:pt>
                <c:pt idx="47">
                  <c:v>9005.5</c:v>
                </c:pt>
                <c:pt idx="48">
                  <c:v>9159</c:v>
                </c:pt>
                <c:pt idx="49">
                  <c:v>9332</c:v>
                </c:pt>
                <c:pt idx="50">
                  <c:v>9495.5</c:v>
                </c:pt>
                <c:pt idx="51">
                  <c:v>9630</c:v>
                </c:pt>
                <c:pt idx="52">
                  <c:v>9765</c:v>
                </c:pt>
                <c:pt idx="53">
                  <c:v>9871</c:v>
                </c:pt>
                <c:pt idx="54">
                  <c:v>9967.5</c:v>
                </c:pt>
                <c:pt idx="55">
                  <c:v>10045</c:v>
                </c:pt>
                <c:pt idx="56">
                  <c:v>10122.5</c:v>
                </c:pt>
                <c:pt idx="57">
                  <c:v>10229.5</c:v>
                </c:pt>
                <c:pt idx="58">
                  <c:v>10336.5</c:v>
                </c:pt>
                <c:pt idx="59">
                  <c:v>10404</c:v>
                </c:pt>
                <c:pt idx="60">
                  <c:v>10471.5</c:v>
                </c:pt>
                <c:pt idx="61">
                  <c:v>10530</c:v>
                </c:pt>
                <c:pt idx="62">
                  <c:v>10559.5</c:v>
                </c:pt>
                <c:pt idx="63">
                  <c:v>10598</c:v>
                </c:pt>
                <c:pt idx="64">
                  <c:v>10636.5</c:v>
                </c:pt>
                <c:pt idx="65">
                  <c:v>10675.5</c:v>
                </c:pt>
                <c:pt idx="66">
                  <c:v>10666</c:v>
                </c:pt>
                <c:pt idx="67">
                  <c:v>10627</c:v>
                </c:pt>
                <c:pt idx="68">
                  <c:v>10598</c:v>
                </c:pt>
                <c:pt idx="69">
                  <c:v>10559.5</c:v>
                </c:pt>
                <c:pt idx="70">
                  <c:v>10510.5</c:v>
                </c:pt>
                <c:pt idx="71">
                  <c:v>10423</c:v>
                </c:pt>
                <c:pt idx="72">
                  <c:v>10326.5</c:v>
                </c:pt>
                <c:pt idx="73">
                  <c:v>10249</c:v>
                </c:pt>
                <c:pt idx="74">
                  <c:v>10132.5</c:v>
                </c:pt>
                <c:pt idx="75">
                  <c:v>9958</c:v>
                </c:pt>
                <c:pt idx="76">
                  <c:v>9822.5</c:v>
                </c:pt>
                <c:pt idx="77">
                  <c:v>9668.5</c:v>
                </c:pt>
                <c:pt idx="78">
                  <c:v>9418.5</c:v>
                </c:pt>
                <c:pt idx="79">
                  <c:v>9216.5</c:v>
                </c:pt>
                <c:pt idx="80">
                  <c:v>9034</c:v>
                </c:pt>
                <c:pt idx="81">
                  <c:v>8842</c:v>
                </c:pt>
                <c:pt idx="82">
                  <c:v>8640</c:v>
                </c:pt>
                <c:pt idx="83">
                  <c:v>8370.5</c:v>
                </c:pt>
                <c:pt idx="84">
                  <c:v>8024.5</c:v>
                </c:pt>
                <c:pt idx="85">
                  <c:v>7611.5</c:v>
                </c:pt>
                <c:pt idx="86">
                  <c:v>7255</c:v>
                </c:pt>
                <c:pt idx="87">
                  <c:v>6944.5</c:v>
                </c:pt>
                <c:pt idx="88">
                  <c:v>6657</c:v>
                </c:pt>
                <c:pt idx="89">
                  <c:v>6417</c:v>
                </c:pt>
                <c:pt idx="90">
                  <c:v>6226.5</c:v>
                </c:pt>
                <c:pt idx="91">
                  <c:v>6056.5</c:v>
                </c:pt>
                <c:pt idx="92">
                  <c:v>5823</c:v>
                </c:pt>
                <c:pt idx="93">
                  <c:v>5618.5</c:v>
                </c:pt>
                <c:pt idx="94">
                  <c:v>5503</c:v>
                </c:pt>
                <c:pt idx="95">
                  <c:v>5358</c:v>
                </c:pt>
                <c:pt idx="96">
                  <c:v>5260</c:v>
                </c:pt>
                <c:pt idx="97">
                  <c:v>5267</c:v>
                </c:pt>
                <c:pt idx="98">
                  <c:v>5143.5</c:v>
                </c:pt>
                <c:pt idx="99">
                  <c:v>4938</c:v>
                </c:pt>
                <c:pt idx="100">
                  <c:v>4829</c:v>
                </c:pt>
                <c:pt idx="101">
                  <c:v>4769.5</c:v>
                </c:pt>
                <c:pt idx="102">
                  <c:v>4752.5</c:v>
                </c:pt>
                <c:pt idx="103">
                  <c:v>4672.5</c:v>
                </c:pt>
                <c:pt idx="104">
                  <c:v>4524</c:v>
                </c:pt>
                <c:pt idx="105">
                  <c:v>4436.5</c:v>
                </c:pt>
                <c:pt idx="106">
                  <c:v>4418.5</c:v>
                </c:pt>
                <c:pt idx="107">
                  <c:v>4392</c:v>
                </c:pt>
                <c:pt idx="108">
                  <c:v>4252.5</c:v>
                </c:pt>
                <c:pt idx="109">
                  <c:v>4142</c:v>
                </c:pt>
                <c:pt idx="110">
                  <c:v>4114</c:v>
                </c:pt>
                <c:pt idx="111">
                  <c:v>4114</c:v>
                </c:pt>
                <c:pt idx="112">
                  <c:v>4097.5</c:v>
                </c:pt>
                <c:pt idx="113">
                  <c:v>4029.5</c:v>
                </c:pt>
                <c:pt idx="114">
                  <c:v>3971</c:v>
                </c:pt>
                <c:pt idx="115">
                  <c:v>3889.5</c:v>
                </c:pt>
                <c:pt idx="116">
                  <c:v>3730</c:v>
                </c:pt>
                <c:pt idx="117">
                  <c:v>3551.5</c:v>
                </c:pt>
                <c:pt idx="118">
                  <c:v>3479</c:v>
                </c:pt>
                <c:pt idx="119">
                  <c:v>3489</c:v>
                </c:pt>
                <c:pt idx="120">
                  <c:v>3479</c:v>
                </c:pt>
                <c:pt idx="121">
                  <c:v>3439</c:v>
                </c:pt>
                <c:pt idx="122">
                  <c:v>3399</c:v>
                </c:pt>
                <c:pt idx="123">
                  <c:v>3409</c:v>
                </c:pt>
                <c:pt idx="124">
                  <c:v>3393</c:v>
                </c:pt>
                <c:pt idx="125">
                  <c:v>3267</c:v>
                </c:pt>
                <c:pt idx="126">
                  <c:v>3139.5</c:v>
                </c:pt>
                <c:pt idx="127">
                  <c:v>3107.5</c:v>
                </c:pt>
                <c:pt idx="128">
                  <c:v>309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VI!$D$6</c:f>
              <c:strCache>
                <c:ptCount val="1"/>
                <c:pt idx="0">
                  <c:v>QhAVI_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I!$B$7:$B$151</c:f>
              <c:numCache>
                <c:formatCode>General</c:formatCode>
                <c:ptCount val="145"/>
                <c:pt idx="0">
                  <c:v>3.41</c:v>
                </c:pt>
                <c:pt idx="1">
                  <c:v>3.415</c:v>
                </c:pt>
                <c:pt idx="2">
                  <c:v>3.44</c:v>
                </c:pt>
                <c:pt idx="3">
                  <c:v>3.44</c:v>
                </c:pt>
                <c:pt idx="4">
                  <c:v>3.42</c:v>
                </c:pt>
                <c:pt idx="5">
                  <c:v>3.415</c:v>
                </c:pt>
                <c:pt idx="6">
                  <c:v>3.395</c:v>
                </c:pt>
                <c:pt idx="7">
                  <c:v>3.395</c:v>
                </c:pt>
                <c:pt idx="8">
                  <c:v>3.42</c:v>
                </c:pt>
                <c:pt idx="9">
                  <c:v>3.42</c:v>
                </c:pt>
                <c:pt idx="10">
                  <c:v>3.415</c:v>
                </c:pt>
                <c:pt idx="11">
                  <c:v>3.495</c:v>
                </c:pt>
                <c:pt idx="12">
                  <c:v>3.545</c:v>
                </c:pt>
                <c:pt idx="13">
                  <c:v>3.495</c:v>
                </c:pt>
                <c:pt idx="14">
                  <c:v>3.455</c:v>
                </c:pt>
                <c:pt idx="15">
                  <c:v>3.45</c:v>
                </c:pt>
                <c:pt idx="16">
                  <c:v>3.485</c:v>
                </c:pt>
                <c:pt idx="17">
                  <c:v>3.52</c:v>
                </c:pt>
                <c:pt idx="18">
                  <c:v>3.59</c:v>
                </c:pt>
                <c:pt idx="19">
                  <c:v>3.685</c:v>
                </c:pt>
                <c:pt idx="20">
                  <c:v>3.75</c:v>
                </c:pt>
                <c:pt idx="21">
                  <c:v>3.805</c:v>
                </c:pt>
                <c:pt idx="22">
                  <c:v>3.81</c:v>
                </c:pt>
                <c:pt idx="23">
                  <c:v>3.795</c:v>
                </c:pt>
                <c:pt idx="24">
                  <c:v>3.83</c:v>
                </c:pt>
                <c:pt idx="25">
                  <c:v>3.94</c:v>
                </c:pt>
                <c:pt idx="26">
                  <c:v>4.135</c:v>
                </c:pt>
                <c:pt idx="27">
                  <c:v>4.395</c:v>
                </c:pt>
                <c:pt idx="28">
                  <c:v>4.655</c:v>
                </c:pt>
                <c:pt idx="29">
                  <c:v>4.935</c:v>
                </c:pt>
                <c:pt idx="30">
                  <c:v>5.26</c:v>
                </c:pt>
                <c:pt idx="31">
                  <c:v>5.535</c:v>
                </c:pt>
                <c:pt idx="32">
                  <c:v>5.74</c:v>
                </c:pt>
                <c:pt idx="33">
                  <c:v>5.865</c:v>
                </c:pt>
                <c:pt idx="34">
                  <c:v>5.96</c:v>
                </c:pt>
                <c:pt idx="35">
                  <c:v>6.05</c:v>
                </c:pt>
                <c:pt idx="36">
                  <c:v>6.11</c:v>
                </c:pt>
                <c:pt idx="37">
                  <c:v>6.13</c:v>
                </c:pt>
                <c:pt idx="38">
                  <c:v>6.135</c:v>
                </c:pt>
                <c:pt idx="39">
                  <c:v>6.155</c:v>
                </c:pt>
                <c:pt idx="40">
                  <c:v>6.175</c:v>
                </c:pt>
                <c:pt idx="41">
                  <c:v>6.205</c:v>
                </c:pt>
                <c:pt idx="42">
                  <c:v>6.275</c:v>
                </c:pt>
                <c:pt idx="43">
                  <c:v>6.4</c:v>
                </c:pt>
                <c:pt idx="44">
                  <c:v>6.51</c:v>
                </c:pt>
                <c:pt idx="45">
                  <c:v>6.595</c:v>
                </c:pt>
                <c:pt idx="46">
                  <c:v>6.69</c:v>
                </c:pt>
                <c:pt idx="47">
                  <c:v>6.785</c:v>
                </c:pt>
                <c:pt idx="48">
                  <c:v>6.86</c:v>
                </c:pt>
                <c:pt idx="49">
                  <c:v>6.95</c:v>
                </c:pt>
                <c:pt idx="50">
                  <c:v>7.04</c:v>
                </c:pt>
                <c:pt idx="51">
                  <c:v>7.105</c:v>
                </c:pt>
                <c:pt idx="52">
                  <c:v>7.175</c:v>
                </c:pt>
                <c:pt idx="53">
                  <c:v>7.235</c:v>
                </c:pt>
                <c:pt idx="54">
                  <c:v>7.285</c:v>
                </c:pt>
                <c:pt idx="55">
                  <c:v>7.32</c:v>
                </c:pt>
                <c:pt idx="56">
                  <c:v>7.36</c:v>
                </c:pt>
                <c:pt idx="57">
                  <c:v>7.42</c:v>
                </c:pt>
                <c:pt idx="58">
                  <c:v>7.475</c:v>
                </c:pt>
                <c:pt idx="59">
                  <c:v>7.51</c:v>
                </c:pt>
                <c:pt idx="60">
                  <c:v>7.545</c:v>
                </c:pt>
                <c:pt idx="61">
                  <c:v>7.575</c:v>
                </c:pt>
                <c:pt idx="62">
                  <c:v>7.59</c:v>
                </c:pt>
                <c:pt idx="63">
                  <c:v>7.61</c:v>
                </c:pt>
                <c:pt idx="64">
                  <c:v>7.63</c:v>
                </c:pt>
                <c:pt idx="65">
                  <c:v>7.65</c:v>
                </c:pt>
                <c:pt idx="66">
                  <c:v>7.64</c:v>
                </c:pt>
                <c:pt idx="67">
                  <c:v>7.62</c:v>
                </c:pt>
                <c:pt idx="68">
                  <c:v>7.61</c:v>
                </c:pt>
                <c:pt idx="69">
                  <c:v>7.59</c:v>
                </c:pt>
                <c:pt idx="70">
                  <c:v>7.565</c:v>
                </c:pt>
                <c:pt idx="71">
                  <c:v>7.52</c:v>
                </c:pt>
                <c:pt idx="72">
                  <c:v>7.47</c:v>
                </c:pt>
                <c:pt idx="73">
                  <c:v>7.43</c:v>
                </c:pt>
                <c:pt idx="74">
                  <c:v>7.37</c:v>
                </c:pt>
                <c:pt idx="75">
                  <c:v>7.28</c:v>
                </c:pt>
                <c:pt idx="76">
                  <c:v>7.21</c:v>
                </c:pt>
                <c:pt idx="77">
                  <c:v>7.13</c:v>
                </c:pt>
                <c:pt idx="78">
                  <c:v>7</c:v>
                </c:pt>
                <c:pt idx="79">
                  <c:v>6.89</c:v>
                </c:pt>
                <c:pt idx="80">
                  <c:v>6.795</c:v>
                </c:pt>
                <c:pt idx="81">
                  <c:v>6.7</c:v>
                </c:pt>
                <c:pt idx="82">
                  <c:v>6.595</c:v>
                </c:pt>
                <c:pt idx="83">
                  <c:v>6.45</c:v>
                </c:pt>
                <c:pt idx="84">
                  <c:v>6.27</c:v>
                </c:pt>
                <c:pt idx="85">
                  <c:v>6.06</c:v>
                </c:pt>
                <c:pt idx="86">
                  <c:v>5.87</c:v>
                </c:pt>
                <c:pt idx="87">
                  <c:v>5.685</c:v>
                </c:pt>
                <c:pt idx="88">
                  <c:v>5.51</c:v>
                </c:pt>
                <c:pt idx="89">
                  <c:v>5.37</c:v>
                </c:pt>
                <c:pt idx="90">
                  <c:v>5.26</c:v>
                </c:pt>
                <c:pt idx="91">
                  <c:v>5.15</c:v>
                </c:pt>
                <c:pt idx="92">
                  <c:v>5.01</c:v>
                </c:pt>
                <c:pt idx="93">
                  <c:v>4.885</c:v>
                </c:pt>
                <c:pt idx="94">
                  <c:v>4.81</c:v>
                </c:pt>
                <c:pt idx="95">
                  <c:v>4.73</c:v>
                </c:pt>
                <c:pt idx="96">
                  <c:v>4.67</c:v>
                </c:pt>
                <c:pt idx="97">
                  <c:v>4.67</c:v>
                </c:pt>
                <c:pt idx="98">
                  <c:v>4.595</c:v>
                </c:pt>
                <c:pt idx="99">
                  <c:v>4.48</c:v>
                </c:pt>
                <c:pt idx="100">
                  <c:v>4.42</c:v>
                </c:pt>
                <c:pt idx="101">
                  <c:v>4.385</c:v>
                </c:pt>
                <c:pt idx="102">
                  <c:v>4.375</c:v>
                </c:pt>
                <c:pt idx="103">
                  <c:v>4.335</c:v>
                </c:pt>
                <c:pt idx="104">
                  <c:v>4.26</c:v>
                </c:pt>
                <c:pt idx="105">
                  <c:v>4.21</c:v>
                </c:pt>
                <c:pt idx="106">
                  <c:v>4.2</c:v>
                </c:pt>
                <c:pt idx="107">
                  <c:v>4.19</c:v>
                </c:pt>
                <c:pt idx="108">
                  <c:v>4.105</c:v>
                </c:pt>
                <c:pt idx="109">
                  <c:v>4.04</c:v>
                </c:pt>
                <c:pt idx="110">
                  <c:v>4.02</c:v>
                </c:pt>
                <c:pt idx="111">
                  <c:v>4.02</c:v>
                </c:pt>
                <c:pt idx="112">
                  <c:v>4.015</c:v>
                </c:pt>
                <c:pt idx="113">
                  <c:v>3.97</c:v>
                </c:pt>
                <c:pt idx="114">
                  <c:v>3.935</c:v>
                </c:pt>
                <c:pt idx="115">
                  <c:v>3.895</c:v>
                </c:pt>
                <c:pt idx="116">
                  <c:v>3.82</c:v>
                </c:pt>
                <c:pt idx="117">
                  <c:v>3.73</c:v>
                </c:pt>
                <c:pt idx="118">
                  <c:v>3.69</c:v>
                </c:pt>
                <c:pt idx="119">
                  <c:v>3.695</c:v>
                </c:pt>
                <c:pt idx="120">
                  <c:v>3.69</c:v>
                </c:pt>
                <c:pt idx="121">
                  <c:v>3.67</c:v>
                </c:pt>
                <c:pt idx="122">
                  <c:v>3.655</c:v>
                </c:pt>
                <c:pt idx="123">
                  <c:v>3.66</c:v>
                </c:pt>
                <c:pt idx="124">
                  <c:v>3.655</c:v>
                </c:pt>
                <c:pt idx="125">
                  <c:v>3.615</c:v>
                </c:pt>
                <c:pt idx="126">
                  <c:v>3.575</c:v>
                </c:pt>
                <c:pt idx="127">
                  <c:v>3.565</c:v>
                </c:pt>
                <c:pt idx="128">
                  <c:v>3.56</c:v>
                </c:pt>
                <c:pt idx="129">
                  <c:v>3.495</c:v>
                </c:pt>
                <c:pt idx="130">
                  <c:v>3.39</c:v>
                </c:pt>
                <c:pt idx="131">
                  <c:v>3.345</c:v>
                </c:pt>
                <c:pt idx="132">
                  <c:v>3.37</c:v>
                </c:pt>
                <c:pt idx="133">
                  <c:v>3.355</c:v>
                </c:pt>
                <c:pt idx="134">
                  <c:v>3.305</c:v>
                </c:pt>
                <c:pt idx="135">
                  <c:v>3.3</c:v>
                </c:pt>
                <c:pt idx="136">
                  <c:v>3.34</c:v>
                </c:pt>
                <c:pt idx="137">
                  <c:v>3.38</c:v>
                </c:pt>
                <c:pt idx="138">
                  <c:v>3.385</c:v>
                </c:pt>
                <c:pt idx="139">
                  <c:v>3.375</c:v>
                </c:pt>
                <c:pt idx="140">
                  <c:v>3.355</c:v>
                </c:pt>
                <c:pt idx="141">
                  <c:v>3.34</c:v>
                </c:pt>
                <c:pt idx="142">
                  <c:v>3.375</c:v>
                </c:pt>
                <c:pt idx="143">
                  <c:v>3.395</c:v>
                </c:pt>
                <c:pt idx="144">
                  <c:v>3.36</c:v>
                </c:pt>
              </c:numCache>
            </c:numRef>
          </c:xVal>
          <c:yVal>
            <c:numRef>
              <c:f>AVI!$D$7:$D$151</c:f>
              <c:numCache>
                <c:formatCode>General</c:formatCode>
                <c:ptCount val="145"/>
                <c:pt idx="0">
                  <c:v>2770.7</c:v>
                </c:pt>
                <c:pt idx="1">
                  <c:v>2773.05</c:v>
                </c:pt>
                <c:pt idx="2">
                  <c:v>2785.1</c:v>
                </c:pt>
                <c:pt idx="3">
                  <c:v>2787.1</c:v>
                </c:pt>
                <c:pt idx="4">
                  <c:v>2812.15</c:v>
                </c:pt>
                <c:pt idx="5">
                  <c:v>2845.55</c:v>
                </c:pt>
                <c:pt idx="6">
                  <c:v>2845.9</c:v>
                </c:pt>
                <c:pt idx="7">
                  <c:v>2847.4</c:v>
                </c:pt>
                <c:pt idx="8">
                  <c:v>2850.4</c:v>
                </c:pt>
                <c:pt idx="9">
                  <c:v>2850.4</c:v>
                </c:pt>
                <c:pt idx="10">
                  <c:v>2849.05</c:v>
                </c:pt>
                <c:pt idx="11">
                  <c:v>2984.25</c:v>
                </c:pt>
                <c:pt idx="12">
                  <c:v>3050.6</c:v>
                </c:pt>
                <c:pt idx="13">
                  <c:v>2920.6</c:v>
                </c:pt>
                <c:pt idx="14">
                  <c:v>2839.2</c:v>
                </c:pt>
                <c:pt idx="15">
                  <c:v>2826.05</c:v>
                </c:pt>
                <c:pt idx="16">
                  <c:v>2889.05</c:v>
                </c:pt>
                <c:pt idx="17">
                  <c:v>2945.6</c:v>
                </c:pt>
                <c:pt idx="18">
                  <c:v>3091.95</c:v>
                </c:pt>
                <c:pt idx="19">
                  <c:v>3320.05</c:v>
                </c:pt>
                <c:pt idx="20">
                  <c:v>3472</c:v>
                </c:pt>
                <c:pt idx="21">
                  <c:v>3597.15</c:v>
                </c:pt>
                <c:pt idx="22">
                  <c:v>3595.55</c:v>
                </c:pt>
                <c:pt idx="23">
                  <c:v>3550.85</c:v>
                </c:pt>
                <c:pt idx="24">
                  <c:v>3634.15</c:v>
                </c:pt>
                <c:pt idx="25">
                  <c:v>3847.9</c:v>
                </c:pt>
                <c:pt idx="26">
                  <c:v>4184.75</c:v>
                </c:pt>
                <c:pt idx="27">
                  <c:v>4627.5</c:v>
                </c:pt>
                <c:pt idx="28">
                  <c:v>5072</c:v>
                </c:pt>
                <c:pt idx="29">
                  <c:v>5544.75</c:v>
                </c:pt>
                <c:pt idx="30">
                  <c:v>6089.75</c:v>
                </c:pt>
                <c:pt idx="31">
                  <c:v>6548</c:v>
                </c:pt>
                <c:pt idx="32">
                  <c:v>6884.5</c:v>
                </c:pt>
                <c:pt idx="33">
                  <c:v>7090</c:v>
                </c:pt>
                <c:pt idx="34">
                  <c:v>7269.48</c:v>
                </c:pt>
                <c:pt idx="35">
                  <c:v>7448.15</c:v>
                </c:pt>
                <c:pt idx="36">
                  <c:v>7565.28</c:v>
                </c:pt>
                <c:pt idx="37">
                  <c:v>7606.24</c:v>
                </c:pt>
                <c:pt idx="38">
                  <c:v>7621.605</c:v>
                </c:pt>
                <c:pt idx="39">
                  <c:v>7665.065</c:v>
                </c:pt>
                <c:pt idx="40">
                  <c:v>7637.525</c:v>
                </c:pt>
                <c:pt idx="41">
                  <c:v>7597.215</c:v>
                </c:pt>
                <c:pt idx="42">
                  <c:v>7684.325</c:v>
                </c:pt>
                <c:pt idx="43">
                  <c:v>7870.95</c:v>
                </c:pt>
                <c:pt idx="44">
                  <c:v>8012.23</c:v>
                </c:pt>
                <c:pt idx="45">
                  <c:v>8122.935</c:v>
                </c:pt>
                <c:pt idx="46">
                  <c:v>8275.62</c:v>
                </c:pt>
                <c:pt idx="47">
                  <c:v>8452.555</c:v>
                </c:pt>
                <c:pt idx="48">
                  <c:v>8619.78</c:v>
                </c:pt>
                <c:pt idx="49">
                  <c:v>8839.1</c:v>
                </c:pt>
                <c:pt idx="50">
                  <c:v>9073.92</c:v>
                </c:pt>
                <c:pt idx="51">
                  <c:v>9244.415</c:v>
                </c:pt>
                <c:pt idx="52">
                  <c:v>9386.275</c:v>
                </c:pt>
                <c:pt idx="53">
                  <c:v>9481.905</c:v>
                </c:pt>
                <c:pt idx="54">
                  <c:v>9532.055</c:v>
                </c:pt>
                <c:pt idx="55">
                  <c:v>9527.36</c:v>
                </c:pt>
                <c:pt idx="56">
                  <c:v>9532.53</c:v>
                </c:pt>
                <c:pt idx="57">
                  <c:v>9605.66</c:v>
                </c:pt>
                <c:pt idx="58">
                  <c:v>9684.925</c:v>
                </c:pt>
                <c:pt idx="59">
                  <c:v>9726.48</c:v>
                </c:pt>
                <c:pt idx="60">
                  <c:v>9774.535</c:v>
                </c:pt>
                <c:pt idx="61">
                  <c:v>9822.225</c:v>
                </c:pt>
                <c:pt idx="62">
                  <c:v>9857.82</c:v>
                </c:pt>
                <c:pt idx="63">
                  <c:v>9916.28</c:v>
                </c:pt>
                <c:pt idx="64">
                  <c:v>9986.24</c:v>
                </c:pt>
                <c:pt idx="65">
                  <c:v>10063.95</c:v>
                </c:pt>
                <c:pt idx="66">
                  <c:v>10086.72</c:v>
                </c:pt>
                <c:pt idx="67">
                  <c:v>10096.26</c:v>
                </c:pt>
                <c:pt idx="68">
                  <c:v>10122.78</c:v>
                </c:pt>
                <c:pt idx="69">
                  <c:v>10127.07</c:v>
                </c:pt>
                <c:pt idx="70">
                  <c:v>10118.495</c:v>
                </c:pt>
                <c:pt idx="71">
                  <c:v>10060.96</c:v>
                </c:pt>
                <c:pt idx="72">
                  <c:v>9983.56</c:v>
                </c:pt>
                <c:pt idx="73">
                  <c:v>9920.89</c:v>
                </c:pt>
                <c:pt idx="74">
                  <c:v>9817.76</c:v>
                </c:pt>
                <c:pt idx="75">
                  <c:v>9656.94</c:v>
                </c:pt>
                <c:pt idx="76">
                  <c:v>9535.33</c:v>
                </c:pt>
                <c:pt idx="77">
                  <c:v>9391.99</c:v>
                </c:pt>
                <c:pt idx="78">
                  <c:v>9148.25</c:v>
                </c:pt>
                <c:pt idx="79">
                  <c:v>8945.47</c:v>
                </c:pt>
                <c:pt idx="80">
                  <c:v>8777.785</c:v>
                </c:pt>
                <c:pt idx="81">
                  <c:v>8613.1</c:v>
                </c:pt>
                <c:pt idx="82">
                  <c:v>8429.435</c:v>
                </c:pt>
                <c:pt idx="83">
                  <c:v>8161.1</c:v>
                </c:pt>
                <c:pt idx="84">
                  <c:v>7823.46</c:v>
                </c:pt>
                <c:pt idx="85">
                  <c:v>7422.955</c:v>
                </c:pt>
                <c:pt idx="86">
                  <c:v>7065.75</c:v>
                </c:pt>
                <c:pt idx="87">
                  <c:v>6749.75</c:v>
                </c:pt>
                <c:pt idx="88">
                  <c:v>6461.25</c:v>
                </c:pt>
                <c:pt idx="89">
                  <c:v>6225.5</c:v>
                </c:pt>
                <c:pt idx="90">
                  <c:v>6041.75</c:v>
                </c:pt>
                <c:pt idx="91">
                  <c:v>5873</c:v>
                </c:pt>
                <c:pt idx="92">
                  <c:v>5625</c:v>
                </c:pt>
                <c:pt idx="93">
                  <c:v>5408</c:v>
                </c:pt>
                <c:pt idx="94">
                  <c:v>5292</c:v>
                </c:pt>
                <c:pt idx="95">
                  <c:v>5139.25</c:v>
                </c:pt>
                <c:pt idx="96">
                  <c:v>5022</c:v>
                </c:pt>
                <c:pt idx="97">
                  <c:v>5016</c:v>
                </c:pt>
                <c:pt idx="98">
                  <c:v>4891.5</c:v>
                </c:pt>
                <c:pt idx="99">
                  <c:v>4701.25</c:v>
                </c:pt>
                <c:pt idx="100">
                  <c:v>4610</c:v>
                </c:pt>
                <c:pt idx="101">
                  <c:v>4565</c:v>
                </c:pt>
                <c:pt idx="102">
                  <c:v>4571.75</c:v>
                </c:pt>
                <c:pt idx="103">
                  <c:v>4524</c:v>
                </c:pt>
                <c:pt idx="104">
                  <c:v>4400.5</c:v>
                </c:pt>
                <c:pt idx="105">
                  <c:v>4317</c:v>
                </c:pt>
                <c:pt idx="106">
                  <c:v>4301</c:v>
                </c:pt>
                <c:pt idx="107">
                  <c:v>4285.75</c:v>
                </c:pt>
                <c:pt idx="108">
                  <c:v>4141.25</c:v>
                </c:pt>
                <c:pt idx="109">
                  <c:v>4030</c:v>
                </c:pt>
                <c:pt idx="110">
                  <c:v>3996</c:v>
                </c:pt>
                <c:pt idx="111">
                  <c:v>3996.75</c:v>
                </c:pt>
                <c:pt idx="112">
                  <c:v>3987.25</c:v>
                </c:pt>
                <c:pt idx="113">
                  <c:v>3909</c:v>
                </c:pt>
                <c:pt idx="114">
                  <c:v>3851.25</c:v>
                </c:pt>
                <c:pt idx="115">
                  <c:v>3782.05</c:v>
                </c:pt>
                <c:pt idx="116">
                  <c:v>3616.85</c:v>
                </c:pt>
                <c:pt idx="117">
                  <c:v>3401.15</c:v>
                </c:pt>
                <c:pt idx="118">
                  <c:v>3300.2</c:v>
                </c:pt>
                <c:pt idx="119">
                  <c:v>3307.85</c:v>
                </c:pt>
                <c:pt idx="120">
                  <c:v>3299.95</c:v>
                </c:pt>
                <c:pt idx="121">
                  <c:v>3251.6</c:v>
                </c:pt>
                <c:pt idx="122">
                  <c:v>3210.9</c:v>
                </c:pt>
                <c:pt idx="123">
                  <c:v>3223.55</c:v>
                </c:pt>
                <c:pt idx="124">
                  <c:v>3194.15</c:v>
                </c:pt>
                <c:pt idx="125">
                  <c:v>3089.7</c:v>
                </c:pt>
                <c:pt idx="126">
                  <c:v>3009.5</c:v>
                </c:pt>
                <c:pt idx="127">
                  <c:v>2998.2</c:v>
                </c:pt>
                <c:pt idx="128">
                  <c:v>2994.8</c:v>
                </c:pt>
                <c:pt idx="129">
                  <c:v>2857.15</c:v>
                </c:pt>
                <c:pt idx="130">
                  <c:v>2737.05</c:v>
                </c:pt>
                <c:pt idx="131">
                  <c:v>2733.4</c:v>
                </c:pt>
                <c:pt idx="132">
                  <c:v>2737.4</c:v>
                </c:pt>
                <c:pt idx="133">
                  <c:v>2740.35</c:v>
                </c:pt>
                <c:pt idx="134">
                  <c:v>2741.1</c:v>
                </c:pt>
                <c:pt idx="135">
                  <c:v>2735.75</c:v>
                </c:pt>
                <c:pt idx="136">
                  <c:v>2731.3</c:v>
                </c:pt>
                <c:pt idx="137">
                  <c:v>2733.6</c:v>
                </c:pt>
                <c:pt idx="138">
                  <c:v>2733.2</c:v>
                </c:pt>
                <c:pt idx="139">
                  <c:v>2731</c:v>
                </c:pt>
                <c:pt idx="140">
                  <c:v>2730.35</c:v>
                </c:pt>
                <c:pt idx="141">
                  <c:v>2732.05</c:v>
                </c:pt>
                <c:pt idx="142">
                  <c:v>2740.75</c:v>
                </c:pt>
                <c:pt idx="143">
                  <c:v>2748.9</c:v>
                </c:pt>
                <c:pt idx="144">
                  <c:v>2749.45</c:v>
                </c:pt>
              </c:numCache>
            </c:numRef>
          </c:yVal>
          <c:smooth val="0"/>
        </c:ser>
        <c:axId val="87636310"/>
        <c:axId val="92321344"/>
      </c:scatterChart>
      <c:valAx>
        <c:axId val="87636310"/>
        <c:scaling>
          <c:orientation val="minMax"/>
          <c:min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1344"/>
        <c:crossesAt val="0"/>
        <c:crossBetween val="midCat"/>
      </c:valAx>
      <c:valAx>
        <c:axId val="9232134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6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50890720553"/>
          <c:y val="0.44299897295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Rhône en Avignon - crue de déc 2003</a:t>
            </a:r>
          </a:p>
        </c:rich>
      </c:tx>
      <c:layout>
        <c:manualLayout>
          <c:xMode val="edge"/>
          <c:yMode val="edge"/>
          <c:x val="0.0118147448015123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44234404537"/>
          <c:y val="0.103348516557922"/>
          <c:w val="0.904962192816635"/>
          <c:h val="0.880647544010833"/>
        </c:manualLayout>
      </c:layout>
      <c:scatterChart>
        <c:scatterStyle val="line"/>
        <c:varyColors val="0"/>
        <c:ser>
          <c:idx val="0"/>
          <c:order val="0"/>
          <c:tx>
            <c:strRef>
              <c:f>AVI!$C$6</c:f>
              <c:strCache>
                <c:ptCount val="1"/>
                <c:pt idx="0">
                  <c:v>QhAV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I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C$7:$C$151</c:f>
              <c:numCache>
                <c:formatCode>General</c:formatCode>
                <c:ptCount val="145"/>
                <c:pt idx="2">
                  <c:v>2889</c:v>
                </c:pt>
                <c:pt idx="11">
                  <c:v>3123</c:v>
                </c:pt>
                <c:pt idx="12">
                  <c:v>3063</c:v>
                </c:pt>
                <c:pt idx="13">
                  <c:v>2955.5</c:v>
                </c:pt>
                <c:pt idx="15">
                  <c:v>2889</c:v>
                </c:pt>
                <c:pt idx="16">
                  <c:v>2936.5</c:v>
                </c:pt>
                <c:pt idx="17">
                  <c:v>3003</c:v>
                </c:pt>
                <c:pt idx="18">
                  <c:v>3200.5</c:v>
                </c:pt>
                <c:pt idx="19">
                  <c:v>3449.5</c:v>
                </c:pt>
                <c:pt idx="20">
                  <c:v>3583</c:v>
                </c:pt>
                <c:pt idx="21">
                  <c:v>3701</c:v>
                </c:pt>
                <c:pt idx="22">
                  <c:v>3712</c:v>
                </c:pt>
                <c:pt idx="23">
                  <c:v>3679</c:v>
                </c:pt>
                <c:pt idx="24">
                  <c:v>3754</c:v>
                </c:pt>
                <c:pt idx="25">
                  <c:v>3963</c:v>
                </c:pt>
                <c:pt idx="26">
                  <c:v>4314</c:v>
                </c:pt>
                <c:pt idx="27">
                  <c:v>4784.5</c:v>
                </c:pt>
                <c:pt idx="28">
                  <c:v>5242.5</c:v>
                </c:pt>
                <c:pt idx="29">
                  <c:v>5712.5</c:v>
                </c:pt>
                <c:pt idx="30">
                  <c:v>6247</c:v>
                </c:pt>
                <c:pt idx="31">
                  <c:v>6702.5</c:v>
                </c:pt>
                <c:pt idx="32">
                  <c:v>7035</c:v>
                </c:pt>
                <c:pt idx="33">
                  <c:v>7235</c:v>
                </c:pt>
                <c:pt idx="34">
                  <c:v>7417</c:v>
                </c:pt>
                <c:pt idx="35">
                  <c:v>7601.5</c:v>
                </c:pt>
                <c:pt idx="36">
                  <c:v>7717</c:v>
                </c:pt>
                <c:pt idx="37">
                  <c:v>7755.5</c:v>
                </c:pt>
                <c:pt idx="38">
                  <c:v>7765</c:v>
                </c:pt>
                <c:pt idx="39">
                  <c:v>7793.5</c:v>
                </c:pt>
                <c:pt idx="40">
                  <c:v>7832</c:v>
                </c:pt>
                <c:pt idx="41">
                  <c:v>7890</c:v>
                </c:pt>
                <c:pt idx="42">
                  <c:v>8024.5</c:v>
                </c:pt>
                <c:pt idx="43">
                  <c:v>8265</c:v>
                </c:pt>
                <c:pt idx="44">
                  <c:v>8476.5</c:v>
                </c:pt>
                <c:pt idx="45">
                  <c:v>8639.5</c:v>
                </c:pt>
                <c:pt idx="46">
                  <c:v>8822.5</c:v>
                </c:pt>
                <c:pt idx="47">
                  <c:v>9005.5</c:v>
                </c:pt>
                <c:pt idx="48">
                  <c:v>9159</c:v>
                </c:pt>
                <c:pt idx="49">
                  <c:v>9332</c:v>
                </c:pt>
                <c:pt idx="50">
                  <c:v>9495.5</c:v>
                </c:pt>
                <c:pt idx="51">
                  <c:v>9630</c:v>
                </c:pt>
                <c:pt idx="52">
                  <c:v>9765</c:v>
                </c:pt>
                <c:pt idx="53">
                  <c:v>9871</c:v>
                </c:pt>
                <c:pt idx="54">
                  <c:v>9967.5</c:v>
                </c:pt>
                <c:pt idx="55">
                  <c:v>10045</c:v>
                </c:pt>
                <c:pt idx="56">
                  <c:v>10122.5</c:v>
                </c:pt>
                <c:pt idx="57">
                  <c:v>10229.5</c:v>
                </c:pt>
                <c:pt idx="58">
                  <c:v>10336.5</c:v>
                </c:pt>
                <c:pt idx="59">
                  <c:v>10404</c:v>
                </c:pt>
                <c:pt idx="60">
                  <c:v>10471.5</c:v>
                </c:pt>
                <c:pt idx="61">
                  <c:v>10530</c:v>
                </c:pt>
                <c:pt idx="62">
                  <c:v>10559.5</c:v>
                </c:pt>
                <c:pt idx="63">
                  <c:v>10598</c:v>
                </c:pt>
                <c:pt idx="64">
                  <c:v>10636.5</c:v>
                </c:pt>
                <c:pt idx="65">
                  <c:v>10675.5</c:v>
                </c:pt>
                <c:pt idx="66">
                  <c:v>10666</c:v>
                </c:pt>
                <c:pt idx="67">
                  <c:v>10627</c:v>
                </c:pt>
                <c:pt idx="68">
                  <c:v>10598</c:v>
                </c:pt>
                <c:pt idx="69">
                  <c:v>10559.5</c:v>
                </c:pt>
                <c:pt idx="70">
                  <c:v>10510.5</c:v>
                </c:pt>
                <c:pt idx="71">
                  <c:v>10423</c:v>
                </c:pt>
                <c:pt idx="72">
                  <c:v>10326.5</c:v>
                </c:pt>
                <c:pt idx="73">
                  <c:v>10249</c:v>
                </c:pt>
                <c:pt idx="74">
                  <c:v>10132.5</c:v>
                </c:pt>
                <c:pt idx="75">
                  <c:v>9958</c:v>
                </c:pt>
                <c:pt idx="76">
                  <c:v>9822.5</c:v>
                </c:pt>
                <c:pt idx="77">
                  <c:v>9668.5</c:v>
                </c:pt>
                <c:pt idx="78">
                  <c:v>9418.5</c:v>
                </c:pt>
                <c:pt idx="79">
                  <c:v>9216.5</c:v>
                </c:pt>
                <c:pt idx="80">
                  <c:v>9034</c:v>
                </c:pt>
                <c:pt idx="81">
                  <c:v>8842</c:v>
                </c:pt>
                <c:pt idx="82">
                  <c:v>8640</c:v>
                </c:pt>
                <c:pt idx="83">
                  <c:v>8370.5</c:v>
                </c:pt>
                <c:pt idx="84">
                  <c:v>8024.5</c:v>
                </c:pt>
                <c:pt idx="85">
                  <c:v>7611.5</c:v>
                </c:pt>
                <c:pt idx="86">
                  <c:v>7255</c:v>
                </c:pt>
                <c:pt idx="87">
                  <c:v>6944.5</c:v>
                </c:pt>
                <c:pt idx="88">
                  <c:v>6657</c:v>
                </c:pt>
                <c:pt idx="89">
                  <c:v>6417</c:v>
                </c:pt>
                <c:pt idx="90">
                  <c:v>6226.5</c:v>
                </c:pt>
                <c:pt idx="91">
                  <c:v>6056.5</c:v>
                </c:pt>
                <c:pt idx="92">
                  <c:v>5823</c:v>
                </c:pt>
                <c:pt idx="93">
                  <c:v>5618.5</c:v>
                </c:pt>
                <c:pt idx="94">
                  <c:v>5503</c:v>
                </c:pt>
                <c:pt idx="95">
                  <c:v>5358</c:v>
                </c:pt>
                <c:pt idx="96">
                  <c:v>5260</c:v>
                </c:pt>
                <c:pt idx="97">
                  <c:v>5267</c:v>
                </c:pt>
                <c:pt idx="98">
                  <c:v>5143.5</c:v>
                </c:pt>
                <c:pt idx="99">
                  <c:v>4938</c:v>
                </c:pt>
                <c:pt idx="100">
                  <c:v>4829</c:v>
                </c:pt>
                <c:pt idx="101">
                  <c:v>4769.5</c:v>
                </c:pt>
                <c:pt idx="102">
                  <c:v>4752.5</c:v>
                </c:pt>
                <c:pt idx="103">
                  <c:v>4672.5</c:v>
                </c:pt>
                <c:pt idx="104">
                  <c:v>4524</c:v>
                </c:pt>
                <c:pt idx="105">
                  <c:v>4436.5</c:v>
                </c:pt>
                <c:pt idx="106">
                  <c:v>4418.5</c:v>
                </c:pt>
                <c:pt idx="107">
                  <c:v>4392</c:v>
                </c:pt>
                <c:pt idx="108">
                  <c:v>4252.5</c:v>
                </c:pt>
                <c:pt idx="109">
                  <c:v>4142</c:v>
                </c:pt>
                <c:pt idx="110">
                  <c:v>4114</c:v>
                </c:pt>
                <c:pt idx="111">
                  <c:v>4114</c:v>
                </c:pt>
                <c:pt idx="112">
                  <c:v>4097.5</c:v>
                </c:pt>
                <c:pt idx="113">
                  <c:v>4029.5</c:v>
                </c:pt>
                <c:pt idx="114">
                  <c:v>3971</c:v>
                </c:pt>
                <c:pt idx="115">
                  <c:v>3889.5</c:v>
                </c:pt>
                <c:pt idx="116">
                  <c:v>3730</c:v>
                </c:pt>
                <c:pt idx="117">
                  <c:v>3551.5</c:v>
                </c:pt>
                <c:pt idx="118">
                  <c:v>3479</c:v>
                </c:pt>
                <c:pt idx="119">
                  <c:v>3489</c:v>
                </c:pt>
                <c:pt idx="120">
                  <c:v>3479</c:v>
                </c:pt>
                <c:pt idx="121">
                  <c:v>3439</c:v>
                </c:pt>
                <c:pt idx="122">
                  <c:v>3399</c:v>
                </c:pt>
                <c:pt idx="123">
                  <c:v>3409</c:v>
                </c:pt>
                <c:pt idx="124">
                  <c:v>3393</c:v>
                </c:pt>
                <c:pt idx="125">
                  <c:v>3267</c:v>
                </c:pt>
                <c:pt idx="126">
                  <c:v>3139.5</c:v>
                </c:pt>
                <c:pt idx="127">
                  <c:v>3107.5</c:v>
                </c:pt>
                <c:pt idx="128">
                  <c:v>309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VI!$D$6</c:f>
              <c:strCache>
                <c:ptCount val="1"/>
                <c:pt idx="0">
                  <c:v>QhAVI_c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I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D$7:$D$151</c:f>
              <c:numCache>
                <c:formatCode>General</c:formatCode>
                <c:ptCount val="145"/>
                <c:pt idx="0">
                  <c:v>2770.7</c:v>
                </c:pt>
                <c:pt idx="1">
                  <c:v>2773.05</c:v>
                </c:pt>
                <c:pt idx="2">
                  <c:v>2785.1</c:v>
                </c:pt>
                <c:pt idx="3">
                  <c:v>2787.1</c:v>
                </c:pt>
                <c:pt idx="4">
                  <c:v>2812.15</c:v>
                </c:pt>
                <c:pt idx="5">
                  <c:v>2845.55</c:v>
                </c:pt>
                <c:pt idx="6">
                  <c:v>2845.9</c:v>
                </c:pt>
                <c:pt idx="7">
                  <c:v>2847.4</c:v>
                </c:pt>
                <c:pt idx="8">
                  <c:v>2850.4</c:v>
                </c:pt>
                <c:pt idx="9">
                  <c:v>2850.4</c:v>
                </c:pt>
                <c:pt idx="10">
                  <c:v>2849.05</c:v>
                </c:pt>
                <c:pt idx="11">
                  <c:v>2984.25</c:v>
                </c:pt>
                <c:pt idx="12">
                  <c:v>3050.6</c:v>
                </c:pt>
                <c:pt idx="13">
                  <c:v>2920.6</c:v>
                </c:pt>
                <c:pt idx="14">
                  <c:v>2839.2</c:v>
                </c:pt>
                <c:pt idx="15">
                  <c:v>2826.05</c:v>
                </c:pt>
                <c:pt idx="16">
                  <c:v>2889.05</c:v>
                </c:pt>
                <c:pt idx="17">
                  <c:v>2945.6</c:v>
                </c:pt>
                <c:pt idx="18">
                  <c:v>3091.95</c:v>
                </c:pt>
                <c:pt idx="19">
                  <c:v>3320.05</c:v>
                </c:pt>
                <c:pt idx="20">
                  <c:v>3472</c:v>
                </c:pt>
                <c:pt idx="21">
                  <c:v>3597.15</c:v>
                </c:pt>
                <c:pt idx="22">
                  <c:v>3595.55</c:v>
                </c:pt>
                <c:pt idx="23">
                  <c:v>3550.85</c:v>
                </c:pt>
                <c:pt idx="24">
                  <c:v>3634.15</c:v>
                </c:pt>
                <c:pt idx="25">
                  <c:v>3847.9</c:v>
                </c:pt>
                <c:pt idx="26">
                  <c:v>4184.75</c:v>
                </c:pt>
                <c:pt idx="27">
                  <c:v>4627.5</c:v>
                </c:pt>
                <c:pt idx="28">
                  <c:v>5072</c:v>
                </c:pt>
                <c:pt idx="29">
                  <c:v>5544.75</c:v>
                </c:pt>
                <c:pt idx="30">
                  <c:v>6089.75</c:v>
                </c:pt>
                <c:pt idx="31">
                  <c:v>6548</c:v>
                </c:pt>
                <c:pt idx="32">
                  <c:v>6884.5</c:v>
                </c:pt>
                <c:pt idx="33">
                  <c:v>7090</c:v>
                </c:pt>
                <c:pt idx="34">
                  <c:v>7269.48</c:v>
                </c:pt>
                <c:pt idx="35">
                  <c:v>7448.15</c:v>
                </c:pt>
                <c:pt idx="36">
                  <c:v>7565.28</c:v>
                </c:pt>
                <c:pt idx="37">
                  <c:v>7606.24</c:v>
                </c:pt>
                <c:pt idx="38">
                  <c:v>7621.605</c:v>
                </c:pt>
                <c:pt idx="39">
                  <c:v>7665.065</c:v>
                </c:pt>
                <c:pt idx="40">
                  <c:v>7637.525</c:v>
                </c:pt>
                <c:pt idx="41">
                  <c:v>7597.215</c:v>
                </c:pt>
                <c:pt idx="42">
                  <c:v>7684.325</c:v>
                </c:pt>
                <c:pt idx="43">
                  <c:v>7870.95</c:v>
                </c:pt>
                <c:pt idx="44">
                  <c:v>8012.23</c:v>
                </c:pt>
                <c:pt idx="45">
                  <c:v>8122.935</c:v>
                </c:pt>
                <c:pt idx="46">
                  <c:v>8275.62</c:v>
                </c:pt>
                <c:pt idx="47">
                  <c:v>8452.555</c:v>
                </c:pt>
                <c:pt idx="48">
                  <c:v>8619.78</c:v>
                </c:pt>
                <c:pt idx="49">
                  <c:v>8839.1</c:v>
                </c:pt>
                <c:pt idx="50">
                  <c:v>9073.92</c:v>
                </c:pt>
                <c:pt idx="51">
                  <c:v>9244.415</c:v>
                </c:pt>
                <c:pt idx="52">
                  <c:v>9386.275</c:v>
                </c:pt>
                <c:pt idx="53">
                  <c:v>9481.905</c:v>
                </c:pt>
                <c:pt idx="54">
                  <c:v>9532.055</c:v>
                </c:pt>
                <c:pt idx="55">
                  <c:v>9527.36</c:v>
                </c:pt>
                <c:pt idx="56">
                  <c:v>9532.53</c:v>
                </c:pt>
                <c:pt idx="57">
                  <c:v>9605.66</c:v>
                </c:pt>
                <c:pt idx="58">
                  <c:v>9684.925</c:v>
                </c:pt>
                <c:pt idx="59">
                  <c:v>9726.48</c:v>
                </c:pt>
                <c:pt idx="60">
                  <c:v>9774.535</c:v>
                </c:pt>
                <c:pt idx="61">
                  <c:v>9822.225</c:v>
                </c:pt>
                <c:pt idx="62">
                  <c:v>9857.82</c:v>
                </c:pt>
                <c:pt idx="63">
                  <c:v>9916.28</c:v>
                </c:pt>
                <c:pt idx="64">
                  <c:v>9986.24</c:v>
                </c:pt>
                <c:pt idx="65">
                  <c:v>10063.95</c:v>
                </c:pt>
                <c:pt idx="66">
                  <c:v>10086.72</c:v>
                </c:pt>
                <c:pt idx="67">
                  <c:v>10096.26</c:v>
                </c:pt>
                <c:pt idx="68">
                  <c:v>10122.78</c:v>
                </c:pt>
                <c:pt idx="69">
                  <c:v>10127.07</c:v>
                </c:pt>
                <c:pt idx="70">
                  <c:v>10118.495</c:v>
                </c:pt>
                <c:pt idx="71">
                  <c:v>10060.96</c:v>
                </c:pt>
                <c:pt idx="72">
                  <c:v>9983.56</c:v>
                </c:pt>
                <c:pt idx="73">
                  <c:v>9920.89</c:v>
                </c:pt>
                <c:pt idx="74">
                  <c:v>9817.76</c:v>
                </c:pt>
                <c:pt idx="75">
                  <c:v>9656.94</c:v>
                </c:pt>
                <c:pt idx="76">
                  <c:v>9535.33</c:v>
                </c:pt>
                <c:pt idx="77">
                  <c:v>9391.99</c:v>
                </c:pt>
                <c:pt idx="78">
                  <c:v>9148.25</c:v>
                </c:pt>
                <c:pt idx="79">
                  <c:v>8945.47</c:v>
                </c:pt>
                <c:pt idx="80">
                  <c:v>8777.785</c:v>
                </c:pt>
                <c:pt idx="81">
                  <c:v>8613.1</c:v>
                </c:pt>
                <c:pt idx="82">
                  <c:v>8429.435</c:v>
                </c:pt>
                <c:pt idx="83">
                  <c:v>8161.1</c:v>
                </c:pt>
                <c:pt idx="84">
                  <c:v>7823.46</c:v>
                </c:pt>
                <c:pt idx="85">
                  <c:v>7422.955</c:v>
                </c:pt>
                <c:pt idx="86">
                  <c:v>7065.75</c:v>
                </c:pt>
                <c:pt idx="87">
                  <c:v>6749.75</c:v>
                </c:pt>
                <c:pt idx="88">
                  <c:v>6461.25</c:v>
                </c:pt>
                <c:pt idx="89">
                  <c:v>6225.5</c:v>
                </c:pt>
                <c:pt idx="90">
                  <c:v>6041.75</c:v>
                </c:pt>
                <c:pt idx="91">
                  <c:v>5873</c:v>
                </c:pt>
                <c:pt idx="92">
                  <c:v>5625</c:v>
                </c:pt>
                <c:pt idx="93">
                  <c:v>5408</c:v>
                </c:pt>
                <c:pt idx="94">
                  <c:v>5292</c:v>
                </c:pt>
                <c:pt idx="95">
                  <c:v>5139.25</c:v>
                </c:pt>
                <c:pt idx="96">
                  <c:v>5022</c:v>
                </c:pt>
                <c:pt idx="97">
                  <c:v>5016</c:v>
                </c:pt>
                <c:pt idx="98">
                  <c:v>4891.5</c:v>
                </c:pt>
                <c:pt idx="99">
                  <c:v>4701.25</c:v>
                </c:pt>
                <c:pt idx="100">
                  <c:v>4610</c:v>
                </c:pt>
                <c:pt idx="101">
                  <c:v>4565</c:v>
                </c:pt>
                <c:pt idx="102">
                  <c:v>4571.75</c:v>
                </c:pt>
                <c:pt idx="103">
                  <c:v>4524</c:v>
                </c:pt>
                <c:pt idx="104">
                  <c:v>4400.5</c:v>
                </c:pt>
                <c:pt idx="105">
                  <c:v>4317</c:v>
                </c:pt>
                <c:pt idx="106">
                  <c:v>4301</c:v>
                </c:pt>
                <c:pt idx="107">
                  <c:v>4285.75</c:v>
                </c:pt>
                <c:pt idx="108">
                  <c:v>4141.25</c:v>
                </c:pt>
                <c:pt idx="109">
                  <c:v>4030</c:v>
                </c:pt>
                <c:pt idx="110">
                  <c:v>3996</c:v>
                </c:pt>
                <c:pt idx="111">
                  <c:v>3996.75</c:v>
                </c:pt>
                <c:pt idx="112">
                  <c:v>3987.25</c:v>
                </c:pt>
                <c:pt idx="113">
                  <c:v>3909</c:v>
                </c:pt>
                <c:pt idx="114">
                  <c:v>3851.25</c:v>
                </c:pt>
                <c:pt idx="115">
                  <c:v>3782.05</c:v>
                </c:pt>
                <c:pt idx="116">
                  <c:v>3616.85</c:v>
                </c:pt>
                <c:pt idx="117">
                  <c:v>3401.15</c:v>
                </c:pt>
                <c:pt idx="118">
                  <c:v>3300.2</c:v>
                </c:pt>
                <c:pt idx="119">
                  <c:v>3307.85</c:v>
                </c:pt>
                <c:pt idx="120">
                  <c:v>3299.95</c:v>
                </c:pt>
                <c:pt idx="121">
                  <c:v>3251.6</c:v>
                </c:pt>
                <c:pt idx="122">
                  <c:v>3210.9</c:v>
                </c:pt>
                <c:pt idx="123">
                  <c:v>3223.55</c:v>
                </c:pt>
                <c:pt idx="124">
                  <c:v>3194.15</c:v>
                </c:pt>
                <c:pt idx="125">
                  <c:v>3089.7</c:v>
                </c:pt>
                <c:pt idx="126">
                  <c:v>3009.5</c:v>
                </c:pt>
                <c:pt idx="127">
                  <c:v>2998.2</c:v>
                </c:pt>
                <c:pt idx="128">
                  <c:v>2994.8</c:v>
                </c:pt>
                <c:pt idx="129">
                  <c:v>2857.15</c:v>
                </c:pt>
                <c:pt idx="130">
                  <c:v>2737.05</c:v>
                </c:pt>
                <c:pt idx="131">
                  <c:v>2733.4</c:v>
                </c:pt>
                <c:pt idx="132">
                  <c:v>2737.4</c:v>
                </c:pt>
                <c:pt idx="133">
                  <c:v>2740.35</c:v>
                </c:pt>
                <c:pt idx="134">
                  <c:v>2741.1</c:v>
                </c:pt>
                <c:pt idx="135">
                  <c:v>2735.75</c:v>
                </c:pt>
                <c:pt idx="136">
                  <c:v>2731.3</c:v>
                </c:pt>
                <c:pt idx="137">
                  <c:v>2733.6</c:v>
                </c:pt>
                <c:pt idx="138">
                  <c:v>2733.2</c:v>
                </c:pt>
                <c:pt idx="139">
                  <c:v>2731</c:v>
                </c:pt>
                <c:pt idx="140">
                  <c:v>2730.35</c:v>
                </c:pt>
                <c:pt idx="141">
                  <c:v>2732.05</c:v>
                </c:pt>
                <c:pt idx="142">
                  <c:v>2740.75</c:v>
                </c:pt>
                <c:pt idx="143">
                  <c:v>2748.9</c:v>
                </c:pt>
                <c:pt idx="144">
                  <c:v>2749.45</c:v>
                </c:pt>
              </c:numCache>
            </c:numRef>
          </c:yVal>
          <c:smooth val="0"/>
        </c:ser>
        <c:axId val="88764646"/>
        <c:axId val="95015625"/>
      </c:scatterChart>
      <c:scatterChart>
        <c:scatterStyle val="line"/>
        <c:varyColors val="0"/>
        <c:ser>
          <c:idx val="2"/>
          <c:order val="2"/>
          <c:tx>
            <c:strRef>
              <c:f>AVI!$B$6</c:f>
              <c:strCache>
                <c:ptCount val="1"/>
                <c:pt idx="0">
                  <c:v>HhAV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I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B$7:$B$151</c:f>
              <c:numCache>
                <c:formatCode>General</c:formatCode>
                <c:ptCount val="145"/>
                <c:pt idx="0">
                  <c:v>3.41</c:v>
                </c:pt>
                <c:pt idx="1">
                  <c:v>3.415</c:v>
                </c:pt>
                <c:pt idx="2">
                  <c:v>3.44</c:v>
                </c:pt>
                <c:pt idx="3">
                  <c:v>3.44</c:v>
                </c:pt>
                <c:pt idx="4">
                  <c:v>3.42</c:v>
                </c:pt>
                <c:pt idx="5">
                  <c:v>3.415</c:v>
                </c:pt>
                <c:pt idx="6">
                  <c:v>3.395</c:v>
                </c:pt>
                <c:pt idx="7">
                  <c:v>3.395</c:v>
                </c:pt>
                <c:pt idx="8">
                  <c:v>3.42</c:v>
                </c:pt>
                <c:pt idx="9">
                  <c:v>3.42</c:v>
                </c:pt>
                <c:pt idx="10">
                  <c:v>3.415</c:v>
                </c:pt>
                <c:pt idx="11">
                  <c:v>3.495</c:v>
                </c:pt>
                <c:pt idx="12">
                  <c:v>3.545</c:v>
                </c:pt>
                <c:pt idx="13">
                  <c:v>3.495</c:v>
                </c:pt>
                <c:pt idx="14">
                  <c:v>3.455</c:v>
                </c:pt>
                <c:pt idx="15">
                  <c:v>3.45</c:v>
                </c:pt>
                <c:pt idx="16">
                  <c:v>3.485</c:v>
                </c:pt>
                <c:pt idx="17">
                  <c:v>3.52</c:v>
                </c:pt>
                <c:pt idx="18">
                  <c:v>3.59</c:v>
                </c:pt>
                <c:pt idx="19">
                  <c:v>3.685</c:v>
                </c:pt>
                <c:pt idx="20">
                  <c:v>3.75</c:v>
                </c:pt>
                <c:pt idx="21">
                  <c:v>3.805</c:v>
                </c:pt>
                <c:pt idx="22">
                  <c:v>3.81</c:v>
                </c:pt>
                <c:pt idx="23">
                  <c:v>3.795</c:v>
                </c:pt>
                <c:pt idx="24">
                  <c:v>3.83</c:v>
                </c:pt>
                <c:pt idx="25">
                  <c:v>3.94</c:v>
                </c:pt>
                <c:pt idx="26">
                  <c:v>4.135</c:v>
                </c:pt>
                <c:pt idx="27">
                  <c:v>4.395</c:v>
                </c:pt>
                <c:pt idx="28">
                  <c:v>4.655</c:v>
                </c:pt>
                <c:pt idx="29">
                  <c:v>4.935</c:v>
                </c:pt>
                <c:pt idx="30">
                  <c:v>5.26</c:v>
                </c:pt>
                <c:pt idx="31">
                  <c:v>5.535</c:v>
                </c:pt>
                <c:pt idx="32">
                  <c:v>5.74</c:v>
                </c:pt>
                <c:pt idx="33">
                  <c:v>5.865</c:v>
                </c:pt>
                <c:pt idx="34">
                  <c:v>5.96</c:v>
                </c:pt>
                <c:pt idx="35">
                  <c:v>6.05</c:v>
                </c:pt>
                <c:pt idx="36">
                  <c:v>6.11</c:v>
                </c:pt>
                <c:pt idx="37">
                  <c:v>6.13</c:v>
                </c:pt>
                <c:pt idx="38">
                  <c:v>6.135</c:v>
                </c:pt>
                <c:pt idx="39">
                  <c:v>6.155</c:v>
                </c:pt>
                <c:pt idx="40">
                  <c:v>6.175</c:v>
                </c:pt>
                <c:pt idx="41">
                  <c:v>6.205</c:v>
                </c:pt>
                <c:pt idx="42">
                  <c:v>6.275</c:v>
                </c:pt>
                <c:pt idx="43">
                  <c:v>6.4</c:v>
                </c:pt>
                <c:pt idx="44">
                  <c:v>6.51</c:v>
                </c:pt>
                <c:pt idx="45">
                  <c:v>6.595</c:v>
                </c:pt>
                <c:pt idx="46">
                  <c:v>6.69</c:v>
                </c:pt>
                <c:pt idx="47">
                  <c:v>6.785</c:v>
                </c:pt>
                <c:pt idx="48">
                  <c:v>6.86</c:v>
                </c:pt>
                <c:pt idx="49">
                  <c:v>6.95</c:v>
                </c:pt>
                <c:pt idx="50">
                  <c:v>7.04</c:v>
                </c:pt>
                <c:pt idx="51">
                  <c:v>7.105</c:v>
                </c:pt>
                <c:pt idx="52">
                  <c:v>7.175</c:v>
                </c:pt>
                <c:pt idx="53">
                  <c:v>7.235</c:v>
                </c:pt>
                <c:pt idx="54">
                  <c:v>7.285</c:v>
                </c:pt>
                <c:pt idx="55">
                  <c:v>7.32</c:v>
                </c:pt>
                <c:pt idx="56">
                  <c:v>7.36</c:v>
                </c:pt>
                <c:pt idx="57">
                  <c:v>7.42</c:v>
                </c:pt>
                <c:pt idx="58">
                  <c:v>7.475</c:v>
                </c:pt>
                <c:pt idx="59">
                  <c:v>7.51</c:v>
                </c:pt>
                <c:pt idx="60">
                  <c:v>7.545</c:v>
                </c:pt>
                <c:pt idx="61">
                  <c:v>7.575</c:v>
                </c:pt>
                <c:pt idx="62">
                  <c:v>7.59</c:v>
                </c:pt>
                <c:pt idx="63">
                  <c:v>7.61</c:v>
                </c:pt>
                <c:pt idx="64">
                  <c:v>7.63</c:v>
                </c:pt>
                <c:pt idx="65">
                  <c:v>7.65</c:v>
                </c:pt>
                <c:pt idx="66">
                  <c:v>7.64</c:v>
                </c:pt>
                <c:pt idx="67">
                  <c:v>7.62</c:v>
                </c:pt>
                <c:pt idx="68">
                  <c:v>7.61</c:v>
                </c:pt>
                <c:pt idx="69">
                  <c:v>7.59</c:v>
                </c:pt>
                <c:pt idx="70">
                  <c:v>7.565</c:v>
                </c:pt>
                <c:pt idx="71">
                  <c:v>7.52</c:v>
                </c:pt>
                <c:pt idx="72">
                  <c:v>7.47</c:v>
                </c:pt>
                <c:pt idx="73">
                  <c:v>7.43</c:v>
                </c:pt>
                <c:pt idx="74">
                  <c:v>7.37</c:v>
                </c:pt>
                <c:pt idx="75">
                  <c:v>7.28</c:v>
                </c:pt>
                <c:pt idx="76">
                  <c:v>7.21</c:v>
                </c:pt>
                <c:pt idx="77">
                  <c:v>7.13</c:v>
                </c:pt>
                <c:pt idx="78">
                  <c:v>7</c:v>
                </c:pt>
                <c:pt idx="79">
                  <c:v>6.89</c:v>
                </c:pt>
                <c:pt idx="80">
                  <c:v>6.795</c:v>
                </c:pt>
                <c:pt idx="81">
                  <c:v>6.7</c:v>
                </c:pt>
                <c:pt idx="82">
                  <c:v>6.595</c:v>
                </c:pt>
                <c:pt idx="83">
                  <c:v>6.45</c:v>
                </c:pt>
                <c:pt idx="84">
                  <c:v>6.27</c:v>
                </c:pt>
                <c:pt idx="85">
                  <c:v>6.06</c:v>
                </c:pt>
                <c:pt idx="86">
                  <c:v>5.87</c:v>
                </c:pt>
                <c:pt idx="87">
                  <c:v>5.685</c:v>
                </c:pt>
                <c:pt idx="88">
                  <c:v>5.51</c:v>
                </c:pt>
                <c:pt idx="89">
                  <c:v>5.37</c:v>
                </c:pt>
                <c:pt idx="90">
                  <c:v>5.26</c:v>
                </c:pt>
                <c:pt idx="91">
                  <c:v>5.15</c:v>
                </c:pt>
                <c:pt idx="92">
                  <c:v>5.01</c:v>
                </c:pt>
                <c:pt idx="93">
                  <c:v>4.885</c:v>
                </c:pt>
                <c:pt idx="94">
                  <c:v>4.81</c:v>
                </c:pt>
                <c:pt idx="95">
                  <c:v>4.73</c:v>
                </c:pt>
                <c:pt idx="96">
                  <c:v>4.67</c:v>
                </c:pt>
                <c:pt idx="97">
                  <c:v>4.67</c:v>
                </c:pt>
                <c:pt idx="98">
                  <c:v>4.595</c:v>
                </c:pt>
                <c:pt idx="99">
                  <c:v>4.48</c:v>
                </c:pt>
                <c:pt idx="100">
                  <c:v>4.42</c:v>
                </c:pt>
                <c:pt idx="101">
                  <c:v>4.385</c:v>
                </c:pt>
                <c:pt idx="102">
                  <c:v>4.375</c:v>
                </c:pt>
                <c:pt idx="103">
                  <c:v>4.335</c:v>
                </c:pt>
                <c:pt idx="104">
                  <c:v>4.26</c:v>
                </c:pt>
                <c:pt idx="105">
                  <c:v>4.21</c:v>
                </c:pt>
                <c:pt idx="106">
                  <c:v>4.2</c:v>
                </c:pt>
                <c:pt idx="107">
                  <c:v>4.19</c:v>
                </c:pt>
                <c:pt idx="108">
                  <c:v>4.105</c:v>
                </c:pt>
                <c:pt idx="109">
                  <c:v>4.04</c:v>
                </c:pt>
                <c:pt idx="110">
                  <c:v>4.02</c:v>
                </c:pt>
                <c:pt idx="111">
                  <c:v>4.02</c:v>
                </c:pt>
                <c:pt idx="112">
                  <c:v>4.015</c:v>
                </c:pt>
                <c:pt idx="113">
                  <c:v>3.97</c:v>
                </c:pt>
                <c:pt idx="114">
                  <c:v>3.935</c:v>
                </c:pt>
                <c:pt idx="115">
                  <c:v>3.895</c:v>
                </c:pt>
                <c:pt idx="116">
                  <c:v>3.82</c:v>
                </c:pt>
                <c:pt idx="117">
                  <c:v>3.73</c:v>
                </c:pt>
                <c:pt idx="118">
                  <c:v>3.69</c:v>
                </c:pt>
                <c:pt idx="119">
                  <c:v>3.695</c:v>
                </c:pt>
                <c:pt idx="120">
                  <c:v>3.69</c:v>
                </c:pt>
                <c:pt idx="121">
                  <c:v>3.67</c:v>
                </c:pt>
                <c:pt idx="122">
                  <c:v>3.655</c:v>
                </c:pt>
                <c:pt idx="123">
                  <c:v>3.66</c:v>
                </c:pt>
                <c:pt idx="124">
                  <c:v>3.655</c:v>
                </c:pt>
                <c:pt idx="125">
                  <c:v>3.615</c:v>
                </c:pt>
                <c:pt idx="126">
                  <c:v>3.575</c:v>
                </c:pt>
                <c:pt idx="127">
                  <c:v>3.565</c:v>
                </c:pt>
                <c:pt idx="128">
                  <c:v>3.56</c:v>
                </c:pt>
                <c:pt idx="129">
                  <c:v>3.495</c:v>
                </c:pt>
                <c:pt idx="130">
                  <c:v>3.39</c:v>
                </c:pt>
                <c:pt idx="131">
                  <c:v>3.345</c:v>
                </c:pt>
                <c:pt idx="132">
                  <c:v>3.37</c:v>
                </c:pt>
                <c:pt idx="133">
                  <c:v>3.355</c:v>
                </c:pt>
                <c:pt idx="134">
                  <c:v>3.305</c:v>
                </c:pt>
                <c:pt idx="135">
                  <c:v>3.3</c:v>
                </c:pt>
                <c:pt idx="136">
                  <c:v>3.34</c:v>
                </c:pt>
                <c:pt idx="137">
                  <c:v>3.38</c:v>
                </c:pt>
                <c:pt idx="138">
                  <c:v>3.385</c:v>
                </c:pt>
                <c:pt idx="139">
                  <c:v>3.375</c:v>
                </c:pt>
                <c:pt idx="140">
                  <c:v>3.355</c:v>
                </c:pt>
                <c:pt idx="141">
                  <c:v>3.34</c:v>
                </c:pt>
                <c:pt idx="142">
                  <c:v>3.375</c:v>
                </c:pt>
                <c:pt idx="143">
                  <c:v>3.395</c:v>
                </c:pt>
                <c:pt idx="144">
                  <c:v>3.36</c:v>
                </c:pt>
              </c:numCache>
            </c:numRef>
          </c:yVal>
          <c:smooth val="0"/>
        </c:ser>
        <c:axId val="72459051"/>
        <c:axId val="42413304"/>
      </c:scatterChart>
      <c:valAx>
        <c:axId val="88764646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625"/>
        <c:crossesAt val="0"/>
        <c:crossBetween val="midCat"/>
      </c:valAx>
      <c:valAx>
        <c:axId val="95015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646"/>
        <c:crossesAt val="0"/>
        <c:crossBetween val="midCat"/>
      </c:valAx>
      <c:valAx>
        <c:axId val="72459051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304"/>
        <c:crossBetween val="midCat"/>
      </c:valAx>
      <c:valAx>
        <c:axId val="424133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905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0633270321361"/>
          <c:y val="0.0282531084574665"/>
          <c:w val="0.2984404536862"/>
          <c:h val="0.049919980302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Rhône à Tarascon - crue de déc 2003</a:t>
            </a:r>
          </a:p>
        </c:rich>
      </c:tx>
      <c:layout>
        <c:manualLayout>
          <c:xMode val="edge"/>
          <c:yMode val="edge"/>
          <c:x val="0.0117879115202179"/>
          <c:y val="0.01514050387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56938900108"/>
          <c:y val="0.102410368217054"/>
          <c:w val="0.905508852674588"/>
          <c:h val="0.8818435077519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smooth val="0"/>
        </c:ser>
        <c:axId val="76556725"/>
        <c:axId val="90257193"/>
      </c:scatterChart>
      <c:scatterChart>
        <c:scatterStyle val="line"/>
        <c:varyColors val="0"/>
        <c:ser>
          <c:idx val="1"/>
          <c:order val="1"/>
          <c:tx>
            <c:strRef>
              <c:f>TAR!$B$6</c:f>
              <c:strCache>
                <c:ptCount val="1"/>
                <c:pt idx="0">
                  <c:v>HhT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AR!$B$7:$B$151</c:f>
              <c:numCache>
                <c:formatCode>General</c:formatCode>
                <c:ptCount val="145"/>
                <c:pt idx="0">
                  <c:v>3.08</c:v>
                </c:pt>
                <c:pt idx="1">
                  <c:v>3.055</c:v>
                </c:pt>
                <c:pt idx="2">
                  <c:v>3.05</c:v>
                </c:pt>
                <c:pt idx="3">
                  <c:v>3.105</c:v>
                </c:pt>
                <c:pt idx="4">
                  <c:v>3.17</c:v>
                </c:pt>
                <c:pt idx="5">
                  <c:v>3.235</c:v>
                </c:pt>
                <c:pt idx="6">
                  <c:v>3.3</c:v>
                </c:pt>
                <c:pt idx="7">
                  <c:v>3.29</c:v>
                </c:pt>
                <c:pt idx="8">
                  <c:v>3.245</c:v>
                </c:pt>
                <c:pt idx="9">
                  <c:v>3.24</c:v>
                </c:pt>
                <c:pt idx="10">
                  <c:v>3.26</c:v>
                </c:pt>
                <c:pt idx="11">
                  <c:v>3.35</c:v>
                </c:pt>
                <c:pt idx="12">
                  <c:v>3.58</c:v>
                </c:pt>
                <c:pt idx="13">
                  <c:v>3.84</c:v>
                </c:pt>
                <c:pt idx="14">
                  <c:v>3.975</c:v>
                </c:pt>
                <c:pt idx="15">
                  <c:v>4.09</c:v>
                </c:pt>
                <c:pt idx="16">
                  <c:v>4.205</c:v>
                </c:pt>
                <c:pt idx="17">
                  <c:v>4.32</c:v>
                </c:pt>
                <c:pt idx="18">
                  <c:v>4.52</c:v>
                </c:pt>
                <c:pt idx="19">
                  <c:v>4.765</c:v>
                </c:pt>
                <c:pt idx="20">
                  <c:v>4.985</c:v>
                </c:pt>
                <c:pt idx="21">
                  <c:v>5.21</c:v>
                </c:pt>
                <c:pt idx="22">
                  <c:v>5.525</c:v>
                </c:pt>
                <c:pt idx="23">
                  <c:v>5.835</c:v>
                </c:pt>
                <c:pt idx="24">
                  <c:v>6.005</c:v>
                </c:pt>
                <c:pt idx="25">
                  <c:v>6.165</c:v>
                </c:pt>
                <c:pt idx="26">
                  <c:v>6.415</c:v>
                </c:pt>
                <c:pt idx="27">
                  <c:v>6.78</c:v>
                </c:pt>
                <c:pt idx="28">
                  <c:v>7.21</c:v>
                </c:pt>
                <c:pt idx="29">
                  <c:v>7.645</c:v>
                </c:pt>
                <c:pt idx="30">
                  <c:v>8.125</c:v>
                </c:pt>
                <c:pt idx="31">
                  <c:v>8.55</c:v>
                </c:pt>
                <c:pt idx="32">
                  <c:v>8.875</c:v>
                </c:pt>
                <c:pt idx="33">
                  <c:v>9.16</c:v>
                </c:pt>
                <c:pt idx="34">
                  <c:v>9.365</c:v>
                </c:pt>
                <c:pt idx="35">
                  <c:v>9.475</c:v>
                </c:pt>
                <c:pt idx="36">
                  <c:v>9.575</c:v>
                </c:pt>
                <c:pt idx="37">
                  <c:v>9.675</c:v>
                </c:pt>
                <c:pt idx="38">
                  <c:v>9.745</c:v>
                </c:pt>
                <c:pt idx="39">
                  <c:v>9.8</c:v>
                </c:pt>
                <c:pt idx="40">
                  <c:v>9.865</c:v>
                </c:pt>
                <c:pt idx="41">
                  <c:v>9.93</c:v>
                </c:pt>
                <c:pt idx="42">
                  <c:v>9.95</c:v>
                </c:pt>
                <c:pt idx="43">
                  <c:v>9.995</c:v>
                </c:pt>
                <c:pt idx="44">
                  <c:v>10.085</c:v>
                </c:pt>
                <c:pt idx="45">
                  <c:v>10.145</c:v>
                </c:pt>
                <c:pt idx="46">
                  <c:v>10.2</c:v>
                </c:pt>
                <c:pt idx="47">
                  <c:v>10.27</c:v>
                </c:pt>
                <c:pt idx="48">
                  <c:v>10.325</c:v>
                </c:pt>
                <c:pt idx="49">
                  <c:v>10.38</c:v>
                </c:pt>
                <c:pt idx="50">
                  <c:v>10.45</c:v>
                </c:pt>
                <c:pt idx="51">
                  <c:v>10.5</c:v>
                </c:pt>
                <c:pt idx="52">
                  <c:v>10.535</c:v>
                </c:pt>
                <c:pt idx="53">
                  <c:v>10.575</c:v>
                </c:pt>
                <c:pt idx="54">
                  <c:v>10.64</c:v>
                </c:pt>
                <c:pt idx="55">
                  <c:v>10.685</c:v>
                </c:pt>
                <c:pt idx="56">
                  <c:v>10.72</c:v>
                </c:pt>
                <c:pt idx="57">
                  <c:v>10.79</c:v>
                </c:pt>
                <c:pt idx="58">
                  <c:v>10.85</c:v>
                </c:pt>
                <c:pt idx="59">
                  <c:v>10.895</c:v>
                </c:pt>
                <c:pt idx="60">
                  <c:v>10.975</c:v>
                </c:pt>
                <c:pt idx="61">
                  <c:v>11.05</c:v>
                </c:pt>
                <c:pt idx="62">
                  <c:v>11.11</c:v>
                </c:pt>
                <c:pt idx="63">
                  <c:v>11.165</c:v>
                </c:pt>
                <c:pt idx="64">
                  <c:v>11.19</c:v>
                </c:pt>
                <c:pt idx="65">
                  <c:v>11.225</c:v>
                </c:pt>
                <c:pt idx="66">
                  <c:v>11.25</c:v>
                </c:pt>
                <c:pt idx="67">
                  <c:v>11.255</c:v>
                </c:pt>
                <c:pt idx="68">
                  <c:v>11.22</c:v>
                </c:pt>
                <c:pt idx="69">
                  <c:v>11.23</c:v>
                </c:pt>
                <c:pt idx="70">
                  <c:v>11.245</c:v>
                </c:pt>
                <c:pt idx="71">
                  <c:v>11.175</c:v>
                </c:pt>
                <c:pt idx="72">
                  <c:v>11.22</c:v>
                </c:pt>
                <c:pt idx="73">
                  <c:v>11.3</c:v>
                </c:pt>
                <c:pt idx="74">
                  <c:v>11.315</c:v>
                </c:pt>
                <c:pt idx="75">
                  <c:v>11.32</c:v>
                </c:pt>
                <c:pt idx="76">
                  <c:v>11.315</c:v>
                </c:pt>
                <c:pt idx="77">
                  <c:v>11.31</c:v>
                </c:pt>
                <c:pt idx="78">
                  <c:v>11.31</c:v>
                </c:pt>
                <c:pt idx="79">
                  <c:v>11.295</c:v>
                </c:pt>
                <c:pt idx="80">
                  <c:v>11.25</c:v>
                </c:pt>
                <c:pt idx="81">
                  <c:v>11.205</c:v>
                </c:pt>
                <c:pt idx="82">
                  <c:v>11.125</c:v>
                </c:pt>
                <c:pt idx="83">
                  <c:v>11.04</c:v>
                </c:pt>
                <c:pt idx="84">
                  <c:v>10.95</c:v>
                </c:pt>
                <c:pt idx="85">
                  <c:v>10.805</c:v>
                </c:pt>
                <c:pt idx="86">
                  <c:v>10.66</c:v>
                </c:pt>
                <c:pt idx="87">
                  <c:v>10.485</c:v>
                </c:pt>
                <c:pt idx="88">
                  <c:v>10.285</c:v>
                </c:pt>
                <c:pt idx="89">
                  <c:v>10.105</c:v>
                </c:pt>
                <c:pt idx="90">
                  <c:v>9.93</c:v>
                </c:pt>
                <c:pt idx="91">
                  <c:v>9.745</c:v>
                </c:pt>
                <c:pt idx="92">
                  <c:v>9.525</c:v>
                </c:pt>
                <c:pt idx="93">
                  <c:v>9.3</c:v>
                </c:pt>
                <c:pt idx="94">
                  <c:v>9.075</c:v>
                </c:pt>
                <c:pt idx="95">
                  <c:v>8.825</c:v>
                </c:pt>
                <c:pt idx="96">
                  <c:v>8.585</c:v>
                </c:pt>
                <c:pt idx="97">
                  <c:v>8.405</c:v>
                </c:pt>
                <c:pt idx="98">
                  <c:v>8.3</c:v>
                </c:pt>
                <c:pt idx="99">
                  <c:v>8.17</c:v>
                </c:pt>
                <c:pt idx="100">
                  <c:v>7.95</c:v>
                </c:pt>
                <c:pt idx="101">
                  <c:v>7.725</c:v>
                </c:pt>
                <c:pt idx="102">
                  <c:v>7.59</c:v>
                </c:pt>
                <c:pt idx="103">
                  <c:v>7.495</c:v>
                </c:pt>
                <c:pt idx="104">
                  <c:v>7.365</c:v>
                </c:pt>
                <c:pt idx="105">
                  <c:v>7.175</c:v>
                </c:pt>
                <c:pt idx="106">
                  <c:v>7.03</c:v>
                </c:pt>
                <c:pt idx="107">
                  <c:v>7.015</c:v>
                </c:pt>
                <c:pt idx="108">
                  <c:v>6.98</c:v>
                </c:pt>
                <c:pt idx="109">
                  <c:v>6.885</c:v>
                </c:pt>
                <c:pt idx="110">
                  <c:v>6.78</c:v>
                </c:pt>
                <c:pt idx="111">
                  <c:v>6.66</c:v>
                </c:pt>
                <c:pt idx="112">
                  <c:v>6.54</c:v>
                </c:pt>
                <c:pt idx="113">
                  <c:v>6.47</c:v>
                </c:pt>
                <c:pt idx="114">
                  <c:v>6.44</c:v>
                </c:pt>
                <c:pt idx="115">
                  <c:v>6.4</c:v>
                </c:pt>
                <c:pt idx="116">
                  <c:v>6.31</c:v>
                </c:pt>
                <c:pt idx="117">
                  <c:v>6.205</c:v>
                </c:pt>
                <c:pt idx="118">
                  <c:v>6.145</c:v>
                </c:pt>
                <c:pt idx="119">
                  <c:v>5.98</c:v>
                </c:pt>
                <c:pt idx="120">
                  <c:v>5.795</c:v>
                </c:pt>
                <c:pt idx="121">
                  <c:v>5.785</c:v>
                </c:pt>
                <c:pt idx="122">
                  <c:v>5.73</c:v>
                </c:pt>
                <c:pt idx="123">
                  <c:v>5.69</c:v>
                </c:pt>
                <c:pt idx="124">
                  <c:v>5.655</c:v>
                </c:pt>
                <c:pt idx="125">
                  <c:v>5.65</c:v>
                </c:pt>
                <c:pt idx="126">
                  <c:v>5.63</c:v>
                </c:pt>
                <c:pt idx="127">
                  <c:v>5.535</c:v>
                </c:pt>
                <c:pt idx="128">
                  <c:v>5.54</c:v>
                </c:pt>
                <c:pt idx="129">
                  <c:v>5.54</c:v>
                </c:pt>
                <c:pt idx="130">
                  <c:v>5.51</c:v>
                </c:pt>
                <c:pt idx="131">
                  <c:v>5.355</c:v>
                </c:pt>
                <c:pt idx="132">
                  <c:v>5.02</c:v>
                </c:pt>
                <c:pt idx="133">
                  <c:v>4.905</c:v>
                </c:pt>
                <c:pt idx="134">
                  <c:v>4.96</c:v>
                </c:pt>
                <c:pt idx="135">
                  <c:v>4.775</c:v>
                </c:pt>
                <c:pt idx="136">
                  <c:v>4.52</c:v>
                </c:pt>
                <c:pt idx="137">
                  <c:v>4.44</c:v>
                </c:pt>
                <c:pt idx="138">
                  <c:v>4.46</c:v>
                </c:pt>
                <c:pt idx="139">
                  <c:v>4.475</c:v>
                </c:pt>
                <c:pt idx="140">
                  <c:v>4.48</c:v>
                </c:pt>
                <c:pt idx="141">
                  <c:v>4.535</c:v>
                </c:pt>
                <c:pt idx="142">
                  <c:v>4.455</c:v>
                </c:pt>
                <c:pt idx="143">
                  <c:v>4.305</c:v>
                </c:pt>
                <c:pt idx="144">
                  <c:v>4.29</c:v>
                </c:pt>
              </c:numCache>
            </c:numRef>
          </c:yVal>
          <c:smooth val="0"/>
        </c:ser>
        <c:axId val="59319526"/>
        <c:axId val="85369565"/>
      </c:scatterChart>
      <c:valAx>
        <c:axId val="76556725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7193"/>
        <c:crossesAt val="0"/>
        <c:crossBetween val="midCat"/>
      </c:valAx>
      <c:valAx>
        <c:axId val="90257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6725"/>
        <c:crossesAt val="0"/>
        <c:crossBetween val="midCat"/>
      </c:valAx>
      <c:valAx>
        <c:axId val="59319526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9565"/>
        <c:crossBetween val="midCat"/>
      </c:valAx>
      <c:valAx>
        <c:axId val="853695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52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4531066547692"/>
          <c:y val="0.0277374031007752"/>
          <c:w val="0.193866528906213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e de déc 2003</a:t>
            </a:r>
          </a:p>
        </c:rich>
      </c:tx>
      <c:layout>
        <c:manualLayout>
          <c:xMode val="edge"/>
          <c:yMode val="edge"/>
          <c:x val="0.0818233419202725"/>
          <c:y val="0.0172366243794815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172366243794815"/>
          <c:w val="0.955595336855434"/>
          <c:h val="0.964906232763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GIV!$B$6</c:f>
              <c:strCache>
                <c:ptCount val="1"/>
                <c:pt idx="0">
                  <c:v>HhGI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GIV!$B$7:$B$151</c:f>
              <c:numCache>
                <c:formatCode>General</c:formatCode>
                <c:ptCount val="145"/>
                <c:pt idx="0">
                  <c:v>0.0555</c:v>
                </c:pt>
                <c:pt idx="1">
                  <c:v>0.0372</c:v>
                </c:pt>
                <c:pt idx="2">
                  <c:v>0.0336</c:v>
                </c:pt>
                <c:pt idx="3">
                  <c:v>0.0332</c:v>
                </c:pt>
                <c:pt idx="4">
                  <c:v>0.0306</c:v>
                </c:pt>
                <c:pt idx="5">
                  <c:v>0.0258</c:v>
                </c:pt>
                <c:pt idx="6">
                  <c:v>0.0211</c:v>
                </c:pt>
                <c:pt idx="7">
                  <c:v>0.0163</c:v>
                </c:pt>
                <c:pt idx="8">
                  <c:v>0.0115</c:v>
                </c:pt>
                <c:pt idx="9">
                  <c:v>0.00672</c:v>
                </c:pt>
                <c:pt idx="10">
                  <c:v>0.00194</c:v>
                </c:pt>
                <c:pt idx="11">
                  <c:v>-0.00283</c:v>
                </c:pt>
                <c:pt idx="12">
                  <c:v>-0.00761</c:v>
                </c:pt>
                <c:pt idx="13">
                  <c:v>-0.0025</c:v>
                </c:pt>
                <c:pt idx="14">
                  <c:v>0.0125</c:v>
                </c:pt>
                <c:pt idx="15">
                  <c:v>0.0275</c:v>
                </c:pt>
                <c:pt idx="16">
                  <c:v>0.0788</c:v>
                </c:pt>
                <c:pt idx="17">
                  <c:v>0.305</c:v>
                </c:pt>
                <c:pt idx="18">
                  <c:v>0.777</c:v>
                </c:pt>
                <c:pt idx="19">
                  <c:v>1.16</c:v>
                </c:pt>
                <c:pt idx="20">
                  <c:v>1.33</c:v>
                </c:pt>
                <c:pt idx="21">
                  <c:v>1.62</c:v>
                </c:pt>
                <c:pt idx="22">
                  <c:v>1.99</c:v>
                </c:pt>
                <c:pt idx="23">
                  <c:v>2.36</c:v>
                </c:pt>
                <c:pt idx="24">
                  <c:v>2.56</c:v>
                </c:pt>
                <c:pt idx="25">
                  <c:v>2.74</c:v>
                </c:pt>
                <c:pt idx="26">
                  <c:v>2.73</c:v>
                </c:pt>
                <c:pt idx="27">
                  <c:v>2.67</c:v>
                </c:pt>
                <c:pt idx="28">
                  <c:v>2.62</c:v>
                </c:pt>
                <c:pt idx="29">
                  <c:v>2.58</c:v>
                </c:pt>
                <c:pt idx="30">
                  <c:v>2.63</c:v>
                </c:pt>
                <c:pt idx="31">
                  <c:v>2.81</c:v>
                </c:pt>
                <c:pt idx="32">
                  <c:v>3.03</c:v>
                </c:pt>
                <c:pt idx="33">
                  <c:v>3.25</c:v>
                </c:pt>
                <c:pt idx="34">
                  <c:v>3.41</c:v>
                </c:pt>
                <c:pt idx="35">
                  <c:v>3.56</c:v>
                </c:pt>
                <c:pt idx="36">
                  <c:v>3.79</c:v>
                </c:pt>
                <c:pt idx="37">
                  <c:v>4.01</c:v>
                </c:pt>
                <c:pt idx="38">
                  <c:v>4.18</c:v>
                </c:pt>
                <c:pt idx="39">
                  <c:v>4.39</c:v>
                </c:pt>
                <c:pt idx="40">
                  <c:v>4.51</c:v>
                </c:pt>
                <c:pt idx="41">
                  <c:v>4.25</c:v>
                </c:pt>
                <c:pt idx="42">
                  <c:v>3.95</c:v>
                </c:pt>
                <c:pt idx="43">
                  <c:v>3.78</c:v>
                </c:pt>
                <c:pt idx="44">
                  <c:v>3.72</c:v>
                </c:pt>
                <c:pt idx="45">
                  <c:v>3.68</c:v>
                </c:pt>
                <c:pt idx="46">
                  <c:v>3.6</c:v>
                </c:pt>
                <c:pt idx="47">
                  <c:v>3.52</c:v>
                </c:pt>
                <c:pt idx="48">
                  <c:v>3.61</c:v>
                </c:pt>
                <c:pt idx="49">
                  <c:v>3.57</c:v>
                </c:pt>
                <c:pt idx="50">
                  <c:v>3.52</c:v>
                </c:pt>
                <c:pt idx="51">
                  <c:v>3.43</c:v>
                </c:pt>
                <c:pt idx="52">
                  <c:v>3.33</c:v>
                </c:pt>
                <c:pt idx="53">
                  <c:v>3.31</c:v>
                </c:pt>
                <c:pt idx="54">
                  <c:v>3.32</c:v>
                </c:pt>
                <c:pt idx="55">
                  <c:v>3.26</c:v>
                </c:pt>
                <c:pt idx="56">
                  <c:v>3.12</c:v>
                </c:pt>
                <c:pt idx="57">
                  <c:v>2.99</c:v>
                </c:pt>
                <c:pt idx="58">
                  <c:v>2.91</c:v>
                </c:pt>
                <c:pt idx="59">
                  <c:v>2.81</c:v>
                </c:pt>
                <c:pt idx="60">
                  <c:v>2.75</c:v>
                </c:pt>
                <c:pt idx="61">
                  <c:v>2.67</c:v>
                </c:pt>
                <c:pt idx="62">
                  <c:v>2.6</c:v>
                </c:pt>
                <c:pt idx="63">
                  <c:v>2.53</c:v>
                </c:pt>
                <c:pt idx="64">
                  <c:v>2.47</c:v>
                </c:pt>
                <c:pt idx="65">
                  <c:v>2.42</c:v>
                </c:pt>
                <c:pt idx="66">
                  <c:v>2.38</c:v>
                </c:pt>
                <c:pt idx="67">
                  <c:v>2.33</c:v>
                </c:pt>
                <c:pt idx="68">
                  <c:v>2.28</c:v>
                </c:pt>
                <c:pt idx="69">
                  <c:v>2.24</c:v>
                </c:pt>
                <c:pt idx="70">
                  <c:v>2.19</c:v>
                </c:pt>
                <c:pt idx="71">
                  <c:v>2.14</c:v>
                </c:pt>
                <c:pt idx="72">
                  <c:v>2.1</c:v>
                </c:pt>
                <c:pt idx="73">
                  <c:v>2.05</c:v>
                </c:pt>
                <c:pt idx="74">
                  <c:v>2.02</c:v>
                </c:pt>
                <c:pt idx="75">
                  <c:v>1.99</c:v>
                </c:pt>
                <c:pt idx="76">
                  <c:v>1.94</c:v>
                </c:pt>
                <c:pt idx="77">
                  <c:v>1.9</c:v>
                </c:pt>
                <c:pt idx="78">
                  <c:v>1.85</c:v>
                </c:pt>
                <c:pt idx="79">
                  <c:v>1.82</c:v>
                </c:pt>
                <c:pt idx="80">
                  <c:v>1.78</c:v>
                </c:pt>
                <c:pt idx="81">
                  <c:v>1.75</c:v>
                </c:pt>
                <c:pt idx="82">
                  <c:v>1.71</c:v>
                </c:pt>
                <c:pt idx="83">
                  <c:v>1.67</c:v>
                </c:pt>
                <c:pt idx="84">
                  <c:v>1.63</c:v>
                </c:pt>
                <c:pt idx="85">
                  <c:v>1.6</c:v>
                </c:pt>
                <c:pt idx="86">
                  <c:v>1.56</c:v>
                </c:pt>
                <c:pt idx="87">
                  <c:v>1.52</c:v>
                </c:pt>
                <c:pt idx="88">
                  <c:v>1.49</c:v>
                </c:pt>
                <c:pt idx="89">
                  <c:v>1.45</c:v>
                </c:pt>
                <c:pt idx="90">
                  <c:v>1.42</c:v>
                </c:pt>
                <c:pt idx="91">
                  <c:v>1.38</c:v>
                </c:pt>
                <c:pt idx="92">
                  <c:v>1.35</c:v>
                </c:pt>
                <c:pt idx="93">
                  <c:v>1.32</c:v>
                </c:pt>
                <c:pt idx="94">
                  <c:v>1.29</c:v>
                </c:pt>
                <c:pt idx="95">
                  <c:v>1.26</c:v>
                </c:pt>
                <c:pt idx="96">
                  <c:v>1.23</c:v>
                </c:pt>
                <c:pt idx="97">
                  <c:v>1.2</c:v>
                </c:pt>
                <c:pt idx="98">
                  <c:v>1.17</c:v>
                </c:pt>
                <c:pt idx="99">
                  <c:v>1.15</c:v>
                </c:pt>
                <c:pt idx="100">
                  <c:v>1.12</c:v>
                </c:pt>
                <c:pt idx="101">
                  <c:v>1.09</c:v>
                </c:pt>
                <c:pt idx="102">
                  <c:v>1.06</c:v>
                </c:pt>
                <c:pt idx="103">
                  <c:v>1.04</c:v>
                </c:pt>
                <c:pt idx="104">
                  <c:v>1.02</c:v>
                </c:pt>
                <c:pt idx="105">
                  <c:v>0.997</c:v>
                </c:pt>
                <c:pt idx="106">
                  <c:v>0.977</c:v>
                </c:pt>
                <c:pt idx="107">
                  <c:v>0.959</c:v>
                </c:pt>
                <c:pt idx="108">
                  <c:v>0.943</c:v>
                </c:pt>
                <c:pt idx="109">
                  <c:v>0.929</c:v>
                </c:pt>
                <c:pt idx="110">
                  <c:v>0.914</c:v>
                </c:pt>
                <c:pt idx="111">
                  <c:v>0.899</c:v>
                </c:pt>
                <c:pt idx="112">
                  <c:v>0.884</c:v>
                </c:pt>
                <c:pt idx="113">
                  <c:v>0.869</c:v>
                </c:pt>
                <c:pt idx="114">
                  <c:v>0.854</c:v>
                </c:pt>
                <c:pt idx="115">
                  <c:v>0.84</c:v>
                </c:pt>
                <c:pt idx="116">
                  <c:v>0.825</c:v>
                </c:pt>
                <c:pt idx="117">
                  <c:v>0.81</c:v>
                </c:pt>
                <c:pt idx="118">
                  <c:v>0.795</c:v>
                </c:pt>
                <c:pt idx="119">
                  <c:v>0.78</c:v>
                </c:pt>
                <c:pt idx="120">
                  <c:v>0.765</c:v>
                </c:pt>
                <c:pt idx="121">
                  <c:v>0.752</c:v>
                </c:pt>
                <c:pt idx="122">
                  <c:v>0.741</c:v>
                </c:pt>
                <c:pt idx="123">
                  <c:v>0.73</c:v>
                </c:pt>
                <c:pt idx="124">
                  <c:v>0.719</c:v>
                </c:pt>
                <c:pt idx="125">
                  <c:v>0.708</c:v>
                </c:pt>
                <c:pt idx="126">
                  <c:v>0.697</c:v>
                </c:pt>
                <c:pt idx="127">
                  <c:v>0.686</c:v>
                </c:pt>
                <c:pt idx="128">
                  <c:v>0.68</c:v>
                </c:pt>
                <c:pt idx="129">
                  <c:v>0.675</c:v>
                </c:pt>
                <c:pt idx="130">
                  <c:v>0.67</c:v>
                </c:pt>
                <c:pt idx="131">
                  <c:v>0.667</c:v>
                </c:pt>
                <c:pt idx="132">
                  <c:v>0.665</c:v>
                </c:pt>
                <c:pt idx="133">
                  <c:v>0.663</c:v>
                </c:pt>
                <c:pt idx="134">
                  <c:v>0.661</c:v>
                </c:pt>
                <c:pt idx="135">
                  <c:v>0.659</c:v>
                </c:pt>
                <c:pt idx="136">
                  <c:v>0.656</c:v>
                </c:pt>
                <c:pt idx="137">
                  <c:v>0.654</c:v>
                </c:pt>
                <c:pt idx="138">
                  <c:v>0.651</c:v>
                </c:pt>
                <c:pt idx="139">
                  <c:v>0.639</c:v>
                </c:pt>
                <c:pt idx="140">
                  <c:v>0.625</c:v>
                </c:pt>
                <c:pt idx="141">
                  <c:v>0.611</c:v>
                </c:pt>
                <c:pt idx="142">
                  <c:v>0.606</c:v>
                </c:pt>
                <c:pt idx="143">
                  <c:v>0.607</c:v>
                </c:pt>
                <c:pt idx="144">
                  <c:v>0.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AR!$B$6</c:f>
              <c:strCache>
                <c:ptCount val="1"/>
                <c:pt idx="0">
                  <c:v>HhS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R!$B$7:$B$151</c:f>
              <c:numCache>
                <c:formatCode>General</c:formatCode>
                <c:ptCount val="145"/>
                <c:pt idx="0">
                  <c:v>0.842</c:v>
                </c:pt>
                <c:pt idx="1">
                  <c:v>0.842</c:v>
                </c:pt>
                <c:pt idx="2">
                  <c:v>0.841</c:v>
                </c:pt>
                <c:pt idx="3">
                  <c:v>0.841</c:v>
                </c:pt>
                <c:pt idx="4">
                  <c:v>0.841</c:v>
                </c:pt>
                <c:pt idx="5">
                  <c:v>0.841</c:v>
                </c:pt>
                <c:pt idx="6">
                  <c:v>0.841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39</c:v>
                </c:pt>
                <c:pt idx="13">
                  <c:v>0.839</c:v>
                </c:pt>
                <c:pt idx="14">
                  <c:v>0.849</c:v>
                </c:pt>
                <c:pt idx="15">
                  <c:v>0.942</c:v>
                </c:pt>
                <c:pt idx="16">
                  <c:v>0.975</c:v>
                </c:pt>
                <c:pt idx="17">
                  <c:v>1</c:v>
                </c:pt>
                <c:pt idx="18">
                  <c:v>1.05</c:v>
                </c:pt>
                <c:pt idx="19">
                  <c:v>1.07</c:v>
                </c:pt>
                <c:pt idx="20">
                  <c:v>1.44</c:v>
                </c:pt>
                <c:pt idx="21">
                  <c:v>1.88</c:v>
                </c:pt>
                <c:pt idx="22">
                  <c:v>2.38</c:v>
                </c:pt>
                <c:pt idx="23">
                  <c:v>2.71</c:v>
                </c:pt>
                <c:pt idx="24">
                  <c:v>3.01</c:v>
                </c:pt>
                <c:pt idx="25">
                  <c:v>3.18</c:v>
                </c:pt>
                <c:pt idx="26">
                  <c:v>3.28</c:v>
                </c:pt>
                <c:pt idx="27">
                  <c:v>3.33</c:v>
                </c:pt>
                <c:pt idx="28">
                  <c:v>3.37</c:v>
                </c:pt>
                <c:pt idx="29">
                  <c:v>3.47</c:v>
                </c:pt>
                <c:pt idx="30">
                  <c:v>3.68</c:v>
                </c:pt>
                <c:pt idx="31">
                  <c:v>3.92</c:v>
                </c:pt>
                <c:pt idx="32">
                  <c:v>4.19</c:v>
                </c:pt>
                <c:pt idx="33">
                  <c:v>4.37</c:v>
                </c:pt>
                <c:pt idx="34">
                  <c:v>4.61</c:v>
                </c:pt>
                <c:pt idx="35">
                  <c:v>4.9</c:v>
                </c:pt>
                <c:pt idx="36">
                  <c:v>5.05</c:v>
                </c:pt>
                <c:pt idx="37">
                  <c:v>5.16</c:v>
                </c:pt>
                <c:pt idx="38">
                  <c:v>5.33</c:v>
                </c:pt>
                <c:pt idx="39">
                  <c:v>5.31</c:v>
                </c:pt>
                <c:pt idx="40">
                  <c:v>4.98</c:v>
                </c:pt>
                <c:pt idx="41">
                  <c:v>4.72</c:v>
                </c:pt>
                <c:pt idx="42">
                  <c:v>4.55</c:v>
                </c:pt>
                <c:pt idx="43">
                  <c:v>4.4</c:v>
                </c:pt>
                <c:pt idx="44">
                  <c:v>4.29</c:v>
                </c:pt>
                <c:pt idx="45">
                  <c:v>4.16</c:v>
                </c:pt>
                <c:pt idx="46">
                  <c:v>4.05</c:v>
                </c:pt>
                <c:pt idx="47">
                  <c:v>4</c:v>
                </c:pt>
                <c:pt idx="48">
                  <c:v>3.96</c:v>
                </c:pt>
                <c:pt idx="49">
                  <c:v>3.91</c:v>
                </c:pt>
                <c:pt idx="50">
                  <c:v>3.85</c:v>
                </c:pt>
                <c:pt idx="51">
                  <c:v>3.8</c:v>
                </c:pt>
                <c:pt idx="52">
                  <c:v>3.79</c:v>
                </c:pt>
                <c:pt idx="53">
                  <c:v>3.79</c:v>
                </c:pt>
                <c:pt idx="54">
                  <c:v>3.73</c:v>
                </c:pt>
                <c:pt idx="55">
                  <c:v>3.62</c:v>
                </c:pt>
                <c:pt idx="56">
                  <c:v>3.49</c:v>
                </c:pt>
                <c:pt idx="57">
                  <c:v>3.38</c:v>
                </c:pt>
                <c:pt idx="58">
                  <c:v>3.32</c:v>
                </c:pt>
                <c:pt idx="59">
                  <c:v>3.26</c:v>
                </c:pt>
                <c:pt idx="60">
                  <c:v>3.2</c:v>
                </c:pt>
                <c:pt idx="61">
                  <c:v>3.13</c:v>
                </c:pt>
                <c:pt idx="62">
                  <c:v>3.07</c:v>
                </c:pt>
                <c:pt idx="63">
                  <c:v>3.04</c:v>
                </c:pt>
                <c:pt idx="64">
                  <c:v>3.02</c:v>
                </c:pt>
                <c:pt idx="65">
                  <c:v>2.99</c:v>
                </c:pt>
                <c:pt idx="66">
                  <c:v>2.97</c:v>
                </c:pt>
                <c:pt idx="67">
                  <c:v>2.94</c:v>
                </c:pt>
                <c:pt idx="68">
                  <c:v>2.91</c:v>
                </c:pt>
                <c:pt idx="69">
                  <c:v>2.88</c:v>
                </c:pt>
                <c:pt idx="70">
                  <c:v>2.85</c:v>
                </c:pt>
                <c:pt idx="71">
                  <c:v>2.82</c:v>
                </c:pt>
                <c:pt idx="72">
                  <c:v>2.78</c:v>
                </c:pt>
                <c:pt idx="73">
                  <c:v>2.75</c:v>
                </c:pt>
                <c:pt idx="74">
                  <c:v>2.72</c:v>
                </c:pt>
                <c:pt idx="75">
                  <c:v>2.68</c:v>
                </c:pt>
                <c:pt idx="76">
                  <c:v>2.65</c:v>
                </c:pt>
                <c:pt idx="77">
                  <c:v>2.63</c:v>
                </c:pt>
                <c:pt idx="78">
                  <c:v>2.61</c:v>
                </c:pt>
                <c:pt idx="79">
                  <c:v>2.58</c:v>
                </c:pt>
                <c:pt idx="80">
                  <c:v>2.56</c:v>
                </c:pt>
                <c:pt idx="81">
                  <c:v>2.53</c:v>
                </c:pt>
                <c:pt idx="82">
                  <c:v>2.51</c:v>
                </c:pt>
                <c:pt idx="83">
                  <c:v>2.49</c:v>
                </c:pt>
                <c:pt idx="84">
                  <c:v>2.47</c:v>
                </c:pt>
                <c:pt idx="85">
                  <c:v>2.45</c:v>
                </c:pt>
                <c:pt idx="86">
                  <c:v>2.43</c:v>
                </c:pt>
                <c:pt idx="87">
                  <c:v>2.41</c:v>
                </c:pt>
                <c:pt idx="88">
                  <c:v>2.39</c:v>
                </c:pt>
                <c:pt idx="89">
                  <c:v>2.37</c:v>
                </c:pt>
                <c:pt idx="90">
                  <c:v>2.35</c:v>
                </c:pt>
                <c:pt idx="91">
                  <c:v>2.34</c:v>
                </c:pt>
                <c:pt idx="92">
                  <c:v>2.32</c:v>
                </c:pt>
                <c:pt idx="93">
                  <c:v>2.3</c:v>
                </c:pt>
                <c:pt idx="94">
                  <c:v>2.28</c:v>
                </c:pt>
                <c:pt idx="95">
                  <c:v>2.27</c:v>
                </c:pt>
                <c:pt idx="96">
                  <c:v>2.25</c:v>
                </c:pt>
                <c:pt idx="97">
                  <c:v>2.23</c:v>
                </c:pt>
                <c:pt idx="98">
                  <c:v>2.22</c:v>
                </c:pt>
                <c:pt idx="99">
                  <c:v>2.2</c:v>
                </c:pt>
                <c:pt idx="100">
                  <c:v>2.18</c:v>
                </c:pt>
                <c:pt idx="101">
                  <c:v>2.17</c:v>
                </c:pt>
                <c:pt idx="102">
                  <c:v>2.15</c:v>
                </c:pt>
                <c:pt idx="103">
                  <c:v>2.14</c:v>
                </c:pt>
                <c:pt idx="104">
                  <c:v>2.13</c:v>
                </c:pt>
                <c:pt idx="105">
                  <c:v>2.12</c:v>
                </c:pt>
                <c:pt idx="106">
                  <c:v>2.11</c:v>
                </c:pt>
                <c:pt idx="107">
                  <c:v>2.1</c:v>
                </c:pt>
                <c:pt idx="108">
                  <c:v>2.09</c:v>
                </c:pt>
                <c:pt idx="109">
                  <c:v>2.08</c:v>
                </c:pt>
                <c:pt idx="110">
                  <c:v>2.07</c:v>
                </c:pt>
                <c:pt idx="111">
                  <c:v>2.05</c:v>
                </c:pt>
                <c:pt idx="112">
                  <c:v>2.04</c:v>
                </c:pt>
                <c:pt idx="113">
                  <c:v>2.03</c:v>
                </c:pt>
                <c:pt idx="114">
                  <c:v>2.02</c:v>
                </c:pt>
                <c:pt idx="115">
                  <c:v>2.01</c:v>
                </c:pt>
                <c:pt idx="116">
                  <c:v>2</c:v>
                </c:pt>
                <c:pt idx="117">
                  <c:v>1.99</c:v>
                </c:pt>
                <c:pt idx="118">
                  <c:v>1.98</c:v>
                </c:pt>
                <c:pt idx="119">
                  <c:v>1.98</c:v>
                </c:pt>
                <c:pt idx="120">
                  <c:v>1.97</c:v>
                </c:pt>
                <c:pt idx="121">
                  <c:v>1.96</c:v>
                </c:pt>
                <c:pt idx="122">
                  <c:v>1.95</c:v>
                </c:pt>
                <c:pt idx="123">
                  <c:v>1.94</c:v>
                </c:pt>
                <c:pt idx="124">
                  <c:v>1.94</c:v>
                </c:pt>
                <c:pt idx="125">
                  <c:v>1.93</c:v>
                </c:pt>
                <c:pt idx="126">
                  <c:v>1.92</c:v>
                </c:pt>
                <c:pt idx="127">
                  <c:v>1.91</c:v>
                </c:pt>
                <c:pt idx="128">
                  <c:v>1.9</c:v>
                </c:pt>
                <c:pt idx="129">
                  <c:v>1.9</c:v>
                </c:pt>
                <c:pt idx="130">
                  <c:v>1.89</c:v>
                </c:pt>
                <c:pt idx="131">
                  <c:v>1.88</c:v>
                </c:pt>
                <c:pt idx="132">
                  <c:v>1.87</c:v>
                </c:pt>
                <c:pt idx="133">
                  <c:v>1.86</c:v>
                </c:pt>
                <c:pt idx="134">
                  <c:v>1.86</c:v>
                </c:pt>
                <c:pt idx="135">
                  <c:v>1.85</c:v>
                </c:pt>
                <c:pt idx="136">
                  <c:v>1.84</c:v>
                </c:pt>
                <c:pt idx="137">
                  <c:v>1.83</c:v>
                </c:pt>
                <c:pt idx="138">
                  <c:v>1.82</c:v>
                </c:pt>
                <c:pt idx="139">
                  <c:v>1.82</c:v>
                </c:pt>
                <c:pt idx="140">
                  <c:v>1.81</c:v>
                </c:pt>
                <c:pt idx="141">
                  <c:v>1.8</c:v>
                </c:pt>
                <c:pt idx="142">
                  <c:v>1.79</c:v>
                </c:pt>
                <c:pt idx="143">
                  <c:v>1.79</c:v>
                </c:pt>
                <c:pt idx="144">
                  <c:v>1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U!$B$6</c:f>
              <c:strCache>
                <c:ptCount val="1"/>
                <c:pt idx="0">
                  <c:v>HhS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TU!$B$7:$B$151</c:f>
              <c:numCache>
                <c:formatCode>General</c:formatCode>
                <c:ptCount val="145"/>
                <c:pt idx="0">
                  <c:v>0.757</c:v>
                </c:pt>
                <c:pt idx="1">
                  <c:v>0.756</c:v>
                </c:pt>
                <c:pt idx="2">
                  <c:v>0.754</c:v>
                </c:pt>
                <c:pt idx="3">
                  <c:v>0.753</c:v>
                </c:pt>
                <c:pt idx="4">
                  <c:v>0.751</c:v>
                </c:pt>
                <c:pt idx="5">
                  <c:v>0.75</c:v>
                </c:pt>
                <c:pt idx="6">
                  <c:v>0.748</c:v>
                </c:pt>
                <c:pt idx="7">
                  <c:v>0.747</c:v>
                </c:pt>
                <c:pt idx="8">
                  <c:v>0.745</c:v>
                </c:pt>
                <c:pt idx="9">
                  <c:v>0.743</c:v>
                </c:pt>
                <c:pt idx="10">
                  <c:v>0.742</c:v>
                </c:pt>
                <c:pt idx="11">
                  <c:v>0.74</c:v>
                </c:pt>
                <c:pt idx="12">
                  <c:v>0.739</c:v>
                </c:pt>
                <c:pt idx="13">
                  <c:v>0.737</c:v>
                </c:pt>
                <c:pt idx="14">
                  <c:v>0.736</c:v>
                </c:pt>
                <c:pt idx="15">
                  <c:v>0.734</c:v>
                </c:pt>
                <c:pt idx="16">
                  <c:v>0.735</c:v>
                </c:pt>
                <c:pt idx="17">
                  <c:v>0.744</c:v>
                </c:pt>
                <c:pt idx="18">
                  <c:v>0.78</c:v>
                </c:pt>
                <c:pt idx="19">
                  <c:v>0.812</c:v>
                </c:pt>
                <c:pt idx="20">
                  <c:v>0.891</c:v>
                </c:pt>
                <c:pt idx="21">
                  <c:v>1.04</c:v>
                </c:pt>
                <c:pt idx="22">
                  <c:v>1.24</c:v>
                </c:pt>
                <c:pt idx="23">
                  <c:v>1.33</c:v>
                </c:pt>
                <c:pt idx="24">
                  <c:v>1.4</c:v>
                </c:pt>
                <c:pt idx="25">
                  <c:v>1.44</c:v>
                </c:pt>
                <c:pt idx="26">
                  <c:v>1.57</c:v>
                </c:pt>
                <c:pt idx="27">
                  <c:v>1.82</c:v>
                </c:pt>
                <c:pt idx="28">
                  <c:v>1.94</c:v>
                </c:pt>
                <c:pt idx="29">
                  <c:v>1.95</c:v>
                </c:pt>
                <c:pt idx="30">
                  <c:v>1.97</c:v>
                </c:pt>
                <c:pt idx="31">
                  <c:v>1.98</c:v>
                </c:pt>
                <c:pt idx="32">
                  <c:v>2.01</c:v>
                </c:pt>
                <c:pt idx="33">
                  <c:v>2.06</c:v>
                </c:pt>
                <c:pt idx="34">
                  <c:v>2.12</c:v>
                </c:pt>
                <c:pt idx="35">
                  <c:v>2.25</c:v>
                </c:pt>
                <c:pt idx="36">
                  <c:v>2.39</c:v>
                </c:pt>
                <c:pt idx="37">
                  <c:v>2.51</c:v>
                </c:pt>
                <c:pt idx="38">
                  <c:v>2.62</c:v>
                </c:pt>
                <c:pt idx="39">
                  <c:v>2.76</c:v>
                </c:pt>
                <c:pt idx="40">
                  <c:v>2.88</c:v>
                </c:pt>
                <c:pt idx="41">
                  <c:v>3.13</c:v>
                </c:pt>
                <c:pt idx="42">
                  <c:v>3.26</c:v>
                </c:pt>
                <c:pt idx="43">
                  <c:v>3.24</c:v>
                </c:pt>
                <c:pt idx="44">
                  <c:v>3.24</c:v>
                </c:pt>
                <c:pt idx="45">
                  <c:v>3.23</c:v>
                </c:pt>
                <c:pt idx="46">
                  <c:v>3.2</c:v>
                </c:pt>
                <c:pt idx="47">
                  <c:v>3.15</c:v>
                </c:pt>
                <c:pt idx="48">
                  <c:v>3.12</c:v>
                </c:pt>
                <c:pt idx="49">
                  <c:v>3.05</c:v>
                </c:pt>
                <c:pt idx="50">
                  <c:v>3.01</c:v>
                </c:pt>
                <c:pt idx="51">
                  <c:v>3.01</c:v>
                </c:pt>
                <c:pt idx="52">
                  <c:v>3.05</c:v>
                </c:pt>
                <c:pt idx="53">
                  <c:v>2.99</c:v>
                </c:pt>
                <c:pt idx="54">
                  <c:v>2.91</c:v>
                </c:pt>
                <c:pt idx="55">
                  <c:v>2.84</c:v>
                </c:pt>
                <c:pt idx="56">
                  <c:v>2.77</c:v>
                </c:pt>
                <c:pt idx="57">
                  <c:v>2.59</c:v>
                </c:pt>
                <c:pt idx="58">
                  <c:v>2.33</c:v>
                </c:pt>
                <c:pt idx="59">
                  <c:v>2.16</c:v>
                </c:pt>
                <c:pt idx="60">
                  <c:v>2.04</c:v>
                </c:pt>
                <c:pt idx="61">
                  <c:v>1.94</c:v>
                </c:pt>
                <c:pt idx="62">
                  <c:v>1.87</c:v>
                </c:pt>
                <c:pt idx="63">
                  <c:v>1.8</c:v>
                </c:pt>
                <c:pt idx="64">
                  <c:v>1.72</c:v>
                </c:pt>
                <c:pt idx="65">
                  <c:v>1.66</c:v>
                </c:pt>
                <c:pt idx="66">
                  <c:v>1.6</c:v>
                </c:pt>
                <c:pt idx="67">
                  <c:v>1.56</c:v>
                </c:pt>
                <c:pt idx="68">
                  <c:v>1.51</c:v>
                </c:pt>
                <c:pt idx="69">
                  <c:v>1.48</c:v>
                </c:pt>
                <c:pt idx="70">
                  <c:v>1.45</c:v>
                </c:pt>
                <c:pt idx="71">
                  <c:v>1.43</c:v>
                </c:pt>
                <c:pt idx="72">
                  <c:v>1.42</c:v>
                </c:pt>
                <c:pt idx="73">
                  <c:v>1.4</c:v>
                </c:pt>
                <c:pt idx="74">
                  <c:v>1.38</c:v>
                </c:pt>
                <c:pt idx="75">
                  <c:v>1.36</c:v>
                </c:pt>
                <c:pt idx="76">
                  <c:v>1.34</c:v>
                </c:pt>
                <c:pt idx="77">
                  <c:v>1.32</c:v>
                </c:pt>
                <c:pt idx="78">
                  <c:v>1.31</c:v>
                </c:pt>
                <c:pt idx="79">
                  <c:v>1.29</c:v>
                </c:pt>
                <c:pt idx="80">
                  <c:v>1.28</c:v>
                </c:pt>
                <c:pt idx="81">
                  <c:v>1.27</c:v>
                </c:pt>
                <c:pt idx="82">
                  <c:v>1.26</c:v>
                </c:pt>
                <c:pt idx="83">
                  <c:v>1.24</c:v>
                </c:pt>
                <c:pt idx="84">
                  <c:v>1.23</c:v>
                </c:pt>
                <c:pt idx="85">
                  <c:v>1.22</c:v>
                </c:pt>
                <c:pt idx="86">
                  <c:v>1.21</c:v>
                </c:pt>
                <c:pt idx="87">
                  <c:v>1.2</c:v>
                </c:pt>
                <c:pt idx="88">
                  <c:v>1.18</c:v>
                </c:pt>
                <c:pt idx="89">
                  <c:v>1.17</c:v>
                </c:pt>
                <c:pt idx="90">
                  <c:v>1.16</c:v>
                </c:pt>
                <c:pt idx="91">
                  <c:v>1.15</c:v>
                </c:pt>
                <c:pt idx="92">
                  <c:v>1.14</c:v>
                </c:pt>
                <c:pt idx="93">
                  <c:v>1.12</c:v>
                </c:pt>
                <c:pt idx="94">
                  <c:v>1.11</c:v>
                </c:pt>
                <c:pt idx="95">
                  <c:v>1.1</c:v>
                </c:pt>
                <c:pt idx="96">
                  <c:v>1.09</c:v>
                </c:pt>
                <c:pt idx="97">
                  <c:v>1.08</c:v>
                </c:pt>
                <c:pt idx="98">
                  <c:v>1.06</c:v>
                </c:pt>
                <c:pt idx="99">
                  <c:v>1.05</c:v>
                </c:pt>
                <c:pt idx="100">
                  <c:v>1.04</c:v>
                </c:pt>
                <c:pt idx="101">
                  <c:v>1.03</c:v>
                </c:pt>
                <c:pt idx="102">
                  <c:v>1.01</c:v>
                </c:pt>
                <c:pt idx="103">
                  <c:v>1</c:v>
                </c:pt>
                <c:pt idx="104">
                  <c:v>0.99</c:v>
                </c:pt>
                <c:pt idx="105">
                  <c:v>0.978</c:v>
                </c:pt>
                <c:pt idx="106">
                  <c:v>0.966</c:v>
                </c:pt>
                <c:pt idx="107">
                  <c:v>0.958</c:v>
                </c:pt>
                <c:pt idx="108">
                  <c:v>0.954</c:v>
                </c:pt>
                <c:pt idx="109">
                  <c:v>0.949</c:v>
                </c:pt>
                <c:pt idx="110">
                  <c:v>0.945</c:v>
                </c:pt>
                <c:pt idx="111">
                  <c:v>0.941</c:v>
                </c:pt>
                <c:pt idx="112">
                  <c:v>0.936</c:v>
                </c:pt>
                <c:pt idx="113">
                  <c:v>0.932</c:v>
                </c:pt>
                <c:pt idx="114">
                  <c:v>0.928</c:v>
                </c:pt>
                <c:pt idx="115">
                  <c:v>0.924</c:v>
                </c:pt>
                <c:pt idx="116">
                  <c:v>0.919</c:v>
                </c:pt>
                <c:pt idx="117">
                  <c:v>0.915</c:v>
                </c:pt>
                <c:pt idx="118">
                  <c:v>0.911</c:v>
                </c:pt>
                <c:pt idx="119">
                  <c:v>0.906</c:v>
                </c:pt>
                <c:pt idx="120">
                  <c:v>0.902</c:v>
                </c:pt>
                <c:pt idx="121">
                  <c:v>0.898</c:v>
                </c:pt>
                <c:pt idx="122">
                  <c:v>0.894</c:v>
                </c:pt>
                <c:pt idx="123">
                  <c:v>0.889</c:v>
                </c:pt>
                <c:pt idx="124">
                  <c:v>0.885</c:v>
                </c:pt>
                <c:pt idx="125">
                  <c:v>0.881</c:v>
                </c:pt>
                <c:pt idx="126">
                  <c:v>0.876</c:v>
                </c:pt>
                <c:pt idx="127">
                  <c:v>0.872</c:v>
                </c:pt>
                <c:pt idx="128">
                  <c:v>0.868</c:v>
                </c:pt>
                <c:pt idx="129">
                  <c:v>0.864</c:v>
                </c:pt>
                <c:pt idx="130">
                  <c:v>0.859</c:v>
                </c:pt>
                <c:pt idx="131">
                  <c:v>0.855</c:v>
                </c:pt>
                <c:pt idx="132">
                  <c:v>0.851</c:v>
                </c:pt>
                <c:pt idx="133">
                  <c:v>0.846</c:v>
                </c:pt>
                <c:pt idx="134">
                  <c:v>0.842</c:v>
                </c:pt>
                <c:pt idx="135">
                  <c:v>0.838</c:v>
                </c:pt>
                <c:pt idx="136">
                  <c:v>0.834</c:v>
                </c:pt>
                <c:pt idx="137">
                  <c:v>0.83</c:v>
                </c:pt>
                <c:pt idx="138">
                  <c:v>0.826</c:v>
                </c:pt>
                <c:pt idx="139">
                  <c:v>0.822</c:v>
                </c:pt>
                <c:pt idx="140">
                  <c:v>0.819</c:v>
                </c:pt>
                <c:pt idx="141">
                  <c:v>0.815</c:v>
                </c:pt>
                <c:pt idx="142">
                  <c:v>0.811</c:v>
                </c:pt>
                <c:pt idx="143">
                  <c:v>0.807</c:v>
                </c:pt>
                <c:pt idx="144">
                  <c:v>0.8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U!$B$6</c:f>
              <c:strCache>
                <c:ptCount val="1"/>
                <c:pt idx="0">
                  <c:v>HhTO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OU!$B$7:$B$150</c:f>
              <c:numCache>
                <c:formatCode>General</c:formatCode>
                <c:ptCount val="144"/>
                <c:pt idx="0">
                  <c:v>0.54</c:v>
                </c:pt>
                <c:pt idx="1">
                  <c:v>0.54</c:v>
                </c:pt>
                <c:pt idx="2">
                  <c:v>0.5425</c:v>
                </c:pt>
                <c:pt idx="3">
                  <c:v>0.55</c:v>
                </c:pt>
                <c:pt idx="4">
                  <c:v>0.557499999999564</c:v>
                </c:pt>
                <c:pt idx="5">
                  <c:v>0.5675</c:v>
                </c:pt>
                <c:pt idx="6">
                  <c:v>0.572500000000437</c:v>
                </c:pt>
                <c:pt idx="7">
                  <c:v>0.582499999999563</c:v>
                </c:pt>
                <c:pt idx="8">
                  <c:v>0.6</c:v>
                </c:pt>
                <c:pt idx="9">
                  <c:v>0.612500000000436</c:v>
                </c:pt>
                <c:pt idx="10">
                  <c:v>0.622499999999564</c:v>
                </c:pt>
                <c:pt idx="11">
                  <c:v>0.64</c:v>
                </c:pt>
                <c:pt idx="12">
                  <c:v>0.660000000000873</c:v>
                </c:pt>
                <c:pt idx="13">
                  <c:v>0.679999999999128</c:v>
                </c:pt>
                <c:pt idx="14">
                  <c:v>0.7025</c:v>
                </c:pt>
                <c:pt idx="15">
                  <c:v>0.755000000002619</c:v>
                </c:pt>
                <c:pt idx="16">
                  <c:v>0.817499999996945</c:v>
                </c:pt>
                <c:pt idx="17">
                  <c:v>0.9075</c:v>
                </c:pt>
                <c:pt idx="18">
                  <c:v>1.04600000000332</c:v>
                </c:pt>
                <c:pt idx="19">
                  <c:v>1.4594999999835</c:v>
                </c:pt>
                <c:pt idx="20">
                  <c:v>2.06349999999965</c:v>
                </c:pt>
                <c:pt idx="21">
                  <c:v>2.64450000001406</c:v>
                </c:pt>
                <c:pt idx="22">
                  <c:v>3.21999999998603</c:v>
                </c:pt>
                <c:pt idx="23">
                  <c:v>3.63449999999581</c:v>
                </c:pt>
                <c:pt idx="24">
                  <c:v>3.97750000001179</c:v>
                </c:pt>
                <c:pt idx="25">
                  <c:v>4.20999999999651</c:v>
                </c:pt>
                <c:pt idx="26">
                  <c:v>4.28149999999161</c:v>
                </c:pt>
                <c:pt idx="27">
                  <c:v>4.24449999998087</c:v>
                </c:pt>
                <c:pt idx="28">
                  <c:v>4.23650000000236</c:v>
                </c:pt>
                <c:pt idx="29">
                  <c:v>4.25999999999389</c:v>
                </c:pt>
                <c:pt idx="30">
                  <c:v>4.30650000000151</c:v>
                </c:pt>
                <c:pt idx="31">
                  <c:v>4.45999999999737</c:v>
                </c:pt>
                <c:pt idx="32">
                  <c:v>4.70300000001817</c:v>
                </c:pt>
                <c:pt idx="33">
                  <c:v>4.90099999999633</c:v>
                </c:pt>
                <c:pt idx="34">
                  <c:v>5.12150000000322</c:v>
                </c:pt>
                <c:pt idx="35">
                  <c:v>5.26200000001065</c:v>
                </c:pt>
                <c:pt idx="36">
                  <c:v>5.40050000000865</c:v>
                </c:pt>
                <c:pt idx="37">
                  <c:v>5.44099999999196</c:v>
                </c:pt>
                <c:pt idx="38">
                  <c:v>5.50250000002183</c:v>
                </c:pt>
                <c:pt idx="39">
                  <c:v>5.36999999997641</c:v>
                </c:pt>
                <c:pt idx="40">
                  <c:v>5.11600000001207</c:v>
                </c:pt>
                <c:pt idx="41">
                  <c:v>4.78399999998464</c:v>
                </c:pt>
                <c:pt idx="42">
                  <c:v>4.64049999999376</c:v>
                </c:pt>
                <c:pt idx="43">
                  <c:v>4.40750000000915</c:v>
                </c:pt>
                <c:pt idx="44">
                  <c:v>4.15900000001344</c:v>
                </c:pt>
                <c:pt idx="45">
                  <c:v>4.00449999998436</c:v>
                </c:pt>
                <c:pt idx="46">
                  <c:v>3.82399999999581</c:v>
                </c:pt>
                <c:pt idx="47">
                  <c:v>3.68250000000788</c:v>
                </c:pt>
                <c:pt idx="48">
                  <c:v>3.68299999999686</c:v>
                </c:pt>
                <c:pt idx="49">
                  <c:v>3.65699999998658</c:v>
                </c:pt>
                <c:pt idx="50">
                  <c:v>3.60599999999789</c:v>
                </c:pt>
                <c:pt idx="51">
                  <c:v>3.50400000000369</c:v>
                </c:pt>
                <c:pt idx="52">
                  <c:v>3.54300000000382</c:v>
                </c:pt>
                <c:pt idx="53">
                  <c:v>3.5670000000063</c:v>
                </c:pt>
                <c:pt idx="54">
                  <c:v>3.50600000000334</c:v>
                </c:pt>
                <c:pt idx="55">
                  <c:v>3.37000000000613</c:v>
                </c:pt>
                <c:pt idx="56">
                  <c:v>3.27399999999777</c:v>
                </c:pt>
                <c:pt idx="57">
                  <c:v>3.17900000000189</c:v>
                </c:pt>
                <c:pt idx="58">
                  <c:v>3.03050000000601</c:v>
                </c:pt>
                <c:pt idx="59">
                  <c:v>2.95849999999704</c:v>
                </c:pt>
                <c:pt idx="60">
                  <c:v>2.86649999999366</c:v>
                </c:pt>
                <c:pt idx="61">
                  <c:v>2.78800000000213</c:v>
                </c:pt>
                <c:pt idx="62">
                  <c:v>2.73150000000297</c:v>
                </c:pt>
                <c:pt idx="63">
                  <c:v>2.68399999999407</c:v>
                </c:pt>
                <c:pt idx="64">
                  <c:v>2.62650000000323</c:v>
                </c:pt>
                <c:pt idx="65">
                  <c:v>2.55750000000001</c:v>
                </c:pt>
                <c:pt idx="66">
                  <c:v>2.50600000000072</c:v>
                </c:pt>
                <c:pt idx="67">
                  <c:v>2.44400000000187</c:v>
                </c:pt>
                <c:pt idx="68">
                  <c:v>2.40399999999418</c:v>
                </c:pt>
                <c:pt idx="69">
                  <c:v>2.35299999999948</c:v>
                </c:pt>
                <c:pt idx="70">
                  <c:v>2.27950000000534</c:v>
                </c:pt>
                <c:pt idx="71">
                  <c:v>2.22099999999525</c:v>
                </c:pt>
                <c:pt idx="72">
                  <c:v>2.181499999998</c:v>
                </c:pt>
                <c:pt idx="73">
                  <c:v>2.11900000000453</c:v>
                </c:pt>
                <c:pt idx="74">
                  <c:v>2.04400000000734</c:v>
                </c:pt>
                <c:pt idx="75">
                  <c:v>2.00650000000324</c:v>
                </c:pt>
                <c:pt idx="76">
                  <c:v>1.94000000000087</c:v>
                </c:pt>
                <c:pt idx="77">
                  <c:v>1.91450000000631</c:v>
                </c:pt>
                <c:pt idx="78">
                  <c:v>1.86349999999763</c:v>
                </c:pt>
                <c:pt idx="79">
                  <c:v>1.82500000000174</c:v>
                </c:pt>
                <c:pt idx="80">
                  <c:v>1.79200000000367</c:v>
                </c:pt>
                <c:pt idx="81">
                  <c:v>1.73499999999833</c:v>
                </c:pt>
                <c:pt idx="82">
                  <c:v>1.73150000000496</c:v>
                </c:pt>
                <c:pt idx="83">
                  <c:v>1.67750000000002</c:v>
                </c:pt>
                <c:pt idx="84">
                  <c:v>1.66850000000381</c:v>
                </c:pt>
                <c:pt idx="85">
                  <c:v>1.63949999999574</c:v>
                </c:pt>
                <c:pt idx="86">
                  <c:v>1.61299999999716</c:v>
                </c:pt>
                <c:pt idx="87">
                  <c:v>1.58149999999884</c:v>
                </c:pt>
                <c:pt idx="88">
                  <c:v>1.55000000000176</c:v>
                </c:pt>
                <c:pt idx="89">
                  <c:v>1.5425</c:v>
                </c:pt>
                <c:pt idx="90">
                  <c:v>1.50999999999827</c:v>
                </c:pt>
                <c:pt idx="91">
                  <c:v>1.48999999999998</c:v>
                </c:pt>
                <c:pt idx="92">
                  <c:v>1.46749999999998</c:v>
                </c:pt>
                <c:pt idx="93">
                  <c:v>1.43199999999967</c:v>
                </c:pt>
                <c:pt idx="94">
                  <c:v>1.40950000000448</c:v>
                </c:pt>
                <c:pt idx="95">
                  <c:v>1.38999999999999</c:v>
                </c:pt>
                <c:pt idx="96">
                  <c:v>1.36999999999912</c:v>
                </c:pt>
                <c:pt idx="97">
                  <c:v>1.35500000000086</c:v>
                </c:pt>
                <c:pt idx="98">
                  <c:v>1.32249999999998</c:v>
                </c:pt>
                <c:pt idx="99">
                  <c:v>1.31499999999916</c:v>
                </c:pt>
                <c:pt idx="100">
                  <c:v>1.29500000000087</c:v>
                </c:pt>
                <c:pt idx="101">
                  <c:v>1.27999999999998</c:v>
                </c:pt>
                <c:pt idx="102">
                  <c:v>1.26249999999871</c:v>
                </c:pt>
                <c:pt idx="103">
                  <c:v>1.2500000000009</c:v>
                </c:pt>
                <c:pt idx="104">
                  <c:v>1.23999999999998</c:v>
                </c:pt>
                <c:pt idx="105">
                  <c:v>1.20749999999957</c:v>
                </c:pt>
                <c:pt idx="106">
                  <c:v>1.195</c:v>
                </c:pt>
                <c:pt idx="107">
                  <c:v>1.17500000000002</c:v>
                </c:pt>
                <c:pt idx="108">
                  <c:v>1.16249999999955</c:v>
                </c:pt>
                <c:pt idx="109">
                  <c:v>1.15250000000042</c:v>
                </c:pt>
                <c:pt idx="110">
                  <c:v>1.13500000000002</c:v>
                </c:pt>
                <c:pt idx="111">
                  <c:v>1.10999999999999</c:v>
                </c:pt>
                <c:pt idx="112">
                  <c:v>1.1075000000013</c:v>
                </c:pt>
                <c:pt idx="113">
                  <c:v>1.09250000000002</c:v>
                </c:pt>
                <c:pt idx="114">
                  <c:v>1.07499999999999</c:v>
                </c:pt>
                <c:pt idx="115">
                  <c:v>1.06250000000043</c:v>
                </c:pt>
                <c:pt idx="116">
                  <c:v>1.05500000000003</c:v>
                </c:pt>
                <c:pt idx="117">
                  <c:v>1.0374999999987</c:v>
                </c:pt>
                <c:pt idx="118">
                  <c:v>1.02499999999998</c:v>
                </c:pt>
                <c:pt idx="119">
                  <c:v>1.00750000000002</c:v>
                </c:pt>
                <c:pt idx="120">
                  <c:v>0.989999999999129</c:v>
                </c:pt>
                <c:pt idx="121">
                  <c:v>0.985000000000846</c:v>
                </c:pt>
                <c:pt idx="122">
                  <c:v>0.979999999999959</c:v>
                </c:pt>
                <c:pt idx="123">
                  <c:v>0.970000000000029</c:v>
                </c:pt>
                <c:pt idx="124">
                  <c:v>0.947500000000445</c:v>
                </c:pt>
                <c:pt idx="125">
                  <c:v>0.94250000000001</c:v>
                </c:pt>
                <c:pt idx="126">
                  <c:v>0.919999999999125</c:v>
                </c:pt>
                <c:pt idx="127">
                  <c:v>0.91499999999999</c:v>
                </c:pt>
                <c:pt idx="128">
                  <c:v>0.899999999999966</c:v>
                </c:pt>
                <c:pt idx="129">
                  <c:v>0.895000000000038</c:v>
                </c:pt>
                <c:pt idx="130">
                  <c:v>0.892500000002154</c:v>
                </c:pt>
                <c:pt idx="131">
                  <c:v>0.882500000000015</c:v>
                </c:pt>
                <c:pt idx="132">
                  <c:v>0.867500000001318</c:v>
                </c:pt>
                <c:pt idx="133">
                  <c:v>0.85099999999981</c:v>
                </c:pt>
                <c:pt idx="134">
                  <c:v>0.833499999991772</c:v>
                </c:pt>
                <c:pt idx="135">
                  <c:v>0.866000000003313</c:v>
                </c:pt>
                <c:pt idx="136">
                  <c:v>0.822999999992476</c:v>
                </c:pt>
                <c:pt idx="137">
                  <c:v>0.806500000020494</c:v>
                </c:pt>
                <c:pt idx="138">
                  <c:v>0.804999999989552</c:v>
                </c:pt>
                <c:pt idx="139">
                  <c:v>0.819000000001873</c:v>
                </c:pt>
                <c:pt idx="140">
                  <c:v>0.812499999980858</c:v>
                </c:pt>
                <c:pt idx="141">
                  <c:v>0.804999999998249</c:v>
                </c:pt>
                <c:pt idx="142">
                  <c:v>0.787500000000443</c:v>
                </c:pt>
                <c:pt idx="143">
                  <c:v>0.774999999999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LV!$B$6</c:f>
              <c:strCache>
                <c:ptCount val="1"/>
                <c:pt idx="0">
                  <c:v>HhBL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LV!$B$7:$B$151</c:f>
              <c:numCache>
                <c:formatCode>General</c:formatCode>
                <c:ptCount val="145"/>
                <c:pt idx="0">
                  <c:v>0.301</c:v>
                </c:pt>
                <c:pt idx="1">
                  <c:v>0.3</c:v>
                </c:pt>
                <c:pt idx="2">
                  <c:v>0.299</c:v>
                </c:pt>
                <c:pt idx="3">
                  <c:v>0.298</c:v>
                </c:pt>
                <c:pt idx="4">
                  <c:v>0.297</c:v>
                </c:pt>
                <c:pt idx="5">
                  <c:v>0.296</c:v>
                </c:pt>
                <c:pt idx="6">
                  <c:v>0.296</c:v>
                </c:pt>
                <c:pt idx="7">
                  <c:v>0.295</c:v>
                </c:pt>
                <c:pt idx="8">
                  <c:v>0.294</c:v>
                </c:pt>
                <c:pt idx="9">
                  <c:v>0.293</c:v>
                </c:pt>
                <c:pt idx="10">
                  <c:v>0.292</c:v>
                </c:pt>
                <c:pt idx="11">
                  <c:v>0.291</c:v>
                </c:pt>
                <c:pt idx="12">
                  <c:v>0.29</c:v>
                </c:pt>
                <c:pt idx="13">
                  <c:v>0.29</c:v>
                </c:pt>
                <c:pt idx="14">
                  <c:v>0.291</c:v>
                </c:pt>
                <c:pt idx="15">
                  <c:v>0.291</c:v>
                </c:pt>
                <c:pt idx="16">
                  <c:v>0.292</c:v>
                </c:pt>
                <c:pt idx="17">
                  <c:v>0.293</c:v>
                </c:pt>
                <c:pt idx="18">
                  <c:v>0.306</c:v>
                </c:pt>
                <c:pt idx="19">
                  <c:v>0.373</c:v>
                </c:pt>
                <c:pt idx="20">
                  <c:v>0.468</c:v>
                </c:pt>
                <c:pt idx="21">
                  <c:v>0.562</c:v>
                </c:pt>
                <c:pt idx="22">
                  <c:v>0.657</c:v>
                </c:pt>
                <c:pt idx="23">
                  <c:v>0.742</c:v>
                </c:pt>
                <c:pt idx="24">
                  <c:v>0.813</c:v>
                </c:pt>
                <c:pt idx="25">
                  <c:v>0.932</c:v>
                </c:pt>
                <c:pt idx="26">
                  <c:v>1.05</c:v>
                </c:pt>
                <c:pt idx="27">
                  <c:v>1.23</c:v>
                </c:pt>
                <c:pt idx="28">
                  <c:v>1.48</c:v>
                </c:pt>
                <c:pt idx="29">
                  <c:v>1.53</c:v>
                </c:pt>
                <c:pt idx="30">
                  <c:v>1.56</c:v>
                </c:pt>
                <c:pt idx="31">
                  <c:v>1.58</c:v>
                </c:pt>
                <c:pt idx="32">
                  <c:v>1.6</c:v>
                </c:pt>
                <c:pt idx="33">
                  <c:v>1.63</c:v>
                </c:pt>
                <c:pt idx="34">
                  <c:v>1.71</c:v>
                </c:pt>
                <c:pt idx="35">
                  <c:v>1.79</c:v>
                </c:pt>
                <c:pt idx="36">
                  <c:v>1.83</c:v>
                </c:pt>
                <c:pt idx="37">
                  <c:v>1.86</c:v>
                </c:pt>
                <c:pt idx="38">
                  <c:v>1.87</c:v>
                </c:pt>
                <c:pt idx="39">
                  <c:v>1.88</c:v>
                </c:pt>
                <c:pt idx="40">
                  <c:v>1.89</c:v>
                </c:pt>
                <c:pt idx="41">
                  <c:v>1.88</c:v>
                </c:pt>
                <c:pt idx="42">
                  <c:v>1.82</c:v>
                </c:pt>
                <c:pt idx="43">
                  <c:v>1.76</c:v>
                </c:pt>
                <c:pt idx="44">
                  <c:v>1.7</c:v>
                </c:pt>
                <c:pt idx="45">
                  <c:v>1.64</c:v>
                </c:pt>
                <c:pt idx="46">
                  <c:v>1.58</c:v>
                </c:pt>
                <c:pt idx="47">
                  <c:v>1.48</c:v>
                </c:pt>
                <c:pt idx="48">
                  <c:v>1.42</c:v>
                </c:pt>
                <c:pt idx="49">
                  <c:v>1.42</c:v>
                </c:pt>
                <c:pt idx="50">
                  <c:v>1.44</c:v>
                </c:pt>
                <c:pt idx="51">
                  <c:v>1.47</c:v>
                </c:pt>
                <c:pt idx="52">
                  <c:v>1.45</c:v>
                </c:pt>
                <c:pt idx="53">
                  <c:v>1.38</c:v>
                </c:pt>
                <c:pt idx="54">
                  <c:v>1.28</c:v>
                </c:pt>
                <c:pt idx="55">
                  <c:v>1.2</c:v>
                </c:pt>
                <c:pt idx="56">
                  <c:v>1.18</c:v>
                </c:pt>
                <c:pt idx="57">
                  <c:v>1.15</c:v>
                </c:pt>
                <c:pt idx="58">
                  <c:v>1.11</c:v>
                </c:pt>
                <c:pt idx="59">
                  <c:v>1.08</c:v>
                </c:pt>
                <c:pt idx="60">
                  <c:v>1.06</c:v>
                </c:pt>
                <c:pt idx="61">
                  <c:v>1.04</c:v>
                </c:pt>
                <c:pt idx="62">
                  <c:v>1.02</c:v>
                </c:pt>
                <c:pt idx="63">
                  <c:v>1.01</c:v>
                </c:pt>
                <c:pt idx="64">
                  <c:v>0.988</c:v>
                </c:pt>
                <c:pt idx="65">
                  <c:v>0.969</c:v>
                </c:pt>
                <c:pt idx="66">
                  <c:v>0.95</c:v>
                </c:pt>
                <c:pt idx="67">
                  <c:v>0.932</c:v>
                </c:pt>
                <c:pt idx="68">
                  <c:v>0.913</c:v>
                </c:pt>
                <c:pt idx="69">
                  <c:v>0.896</c:v>
                </c:pt>
                <c:pt idx="70">
                  <c:v>0.892</c:v>
                </c:pt>
                <c:pt idx="71">
                  <c:v>0.888</c:v>
                </c:pt>
                <c:pt idx="72">
                  <c:v>0.882</c:v>
                </c:pt>
                <c:pt idx="73">
                  <c:v>0.879</c:v>
                </c:pt>
                <c:pt idx="74">
                  <c:v>0.871</c:v>
                </c:pt>
                <c:pt idx="75">
                  <c:v>0.859</c:v>
                </c:pt>
                <c:pt idx="76">
                  <c:v>0.85</c:v>
                </c:pt>
                <c:pt idx="77">
                  <c:v>0.842</c:v>
                </c:pt>
                <c:pt idx="78">
                  <c:v>0.834</c:v>
                </c:pt>
                <c:pt idx="79">
                  <c:v>0.826</c:v>
                </c:pt>
                <c:pt idx="80">
                  <c:v>0.818</c:v>
                </c:pt>
                <c:pt idx="81">
                  <c:v>0.81</c:v>
                </c:pt>
                <c:pt idx="82">
                  <c:v>0.802</c:v>
                </c:pt>
                <c:pt idx="83">
                  <c:v>0.794</c:v>
                </c:pt>
                <c:pt idx="84">
                  <c:v>0.786</c:v>
                </c:pt>
                <c:pt idx="85">
                  <c:v>0.778</c:v>
                </c:pt>
                <c:pt idx="86">
                  <c:v>0.77</c:v>
                </c:pt>
                <c:pt idx="87">
                  <c:v>0.762</c:v>
                </c:pt>
                <c:pt idx="88">
                  <c:v>0.754</c:v>
                </c:pt>
                <c:pt idx="89">
                  <c:v>0.746</c:v>
                </c:pt>
                <c:pt idx="90">
                  <c:v>0.738</c:v>
                </c:pt>
                <c:pt idx="91">
                  <c:v>0.734</c:v>
                </c:pt>
                <c:pt idx="92">
                  <c:v>0.733</c:v>
                </c:pt>
                <c:pt idx="93">
                  <c:v>0.727</c:v>
                </c:pt>
                <c:pt idx="94">
                  <c:v>0.718</c:v>
                </c:pt>
                <c:pt idx="95">
                  <c:v>0.709</c:v>
                </c:pt>
                <c:pt idx="96">
                  <c:v>0.7</c:v>
                </c:pt>
                <c:pt idx="97">
                  <c:v>0.692</c:v>
                </c:pt>
                <c:pt idx="98">
                  <c:v>0.682</c:v>
                </c:pt>
                <c:pt idx="99">
                  <c:v>0.676</c:v>
                </c:pt>
                <c:pt idx="100">
                  <c:v>0.672</c:v>
                </c:pt>
                <c:pt idx="101">
                  <c:v>0.67</c:v>
                </c:pt>
                <c:pt idx="102">
                  <c:v>0.665</c:v>
                </c:pt>
                <c:pt idx="103">
                  <c:v>0.658</c:v>
                </c:pt>
                <c:pt idx="104">
                  <c:v>0.654</c:v>
                </c:pt>
                <c:pt idx="105">
                  <c:v>0.65</c:v>
                </c:pt>
                <c:pt idx="106">
                  <c:v>0.647</c:v>
                </c:pt>
                <c:pt idx="107">
                  <c:v>0.645</c:v>
                </c:pt>
                <c:pt idx="108">
                  <c:v>0.642</c:v>
                </c:pt>
                <c:pt idx="109">
                  <c:v>0.64</c:v>
                </c:pt>
                <c:pt idx="110">
                  <c:v>0.638</c:v>
                </c:pt>
                <c:pt idx="111">
                  <c:v>0.635</c:v>
                </c:pt>
                <c:pt idx="112">
                  <c:v>0.631</c:v>
                </c:pt>
                <c:pt idx="113">
                  <c:v>0.627</c:v>
                </c:pt>
                <c:pt idx="114">
                  <c:v>0.622</c:v>
                </c:pt>
                <c:pt idx="115">
                  <c:v>0.616</c:v>
                </c:pt>
                <c:pt idx="116">
                  <c:v>0.61</c:v>
                </c:pt>
                <c:pt idx="117">
                  <c:v>0.607</c:v>
                </c:pt>
                <c:pt idx="118">
                  <c:v>0.605</c:v>
                </c:pt>
                <c:pt idx="119">
                  <c:v>0.603</c:v>
                </c:pt>
                <c:pt idx="120">
                  <c:v>0.601</c:v>
                </c:pt>
                <c:pt idx="121">
                  <c:v>0.599</c:v>
                </c:pt>
                <c:pt idx="122">
                  <c:v>0.598</c:v>
                </c:pt>
                <c:pt idx="123">
                  <c:v>0.596</c:v>
                </c:pt>
                <c:pt idx="124">
                  <c:v>0.594</c:v>
                </c:pt>
                <c:pt idx="125">
                  <c:v>0.592</c:v>
                </c:pt>
                <c:pt idx="126">
                  <c:v>0.59</c:v>
                </c:pt>
                <c:pt idx="127">
                  <c:v>0.588</c:v>
                </c:pt>
                <c:pt idx="128">
                  <c:v>0.586</c:v>
                </c:pt>
                <c:pt idx="129">
                  <c:v>0.584</c:v>
                </c:pt>
                <c:pt idx="130">
                  <c:v>0.582</c:v>
                </c:pt>
                <c:pt idx="131">
                  <c:v>0.58</c:v>
                </c:pt>
                <c:pt idx="132">
                  <c:v>0.579</c:v>
                </c:pt>
                <c:pt idx="133">
                  <c:v>0.576</c:v>
                </c:pt>
                <c:pt idx="134">
                  <c:v>0.572</c:v>
                </c:pt>
                <c:pt idx="135">
                  <c:v>0.568</c:v>
                </c:pt>
                <c:pt idx="136">
                  <c:v>0.564</c:v>
                </c:pt>
                <c:pt idx="137">
                  <c:v>0.56</c:v>
                </c:pt>
                <c:pt idx="138">
                  <c:v>0.558</c:v>
                </c:pt>
                <c:pt idx="139">
                  <c:v>0.555</c:v>
                </c:pt>
                <c:pt idx="140">
                  <c:v>0.552</c:v>
                </c:pt>
                <c:pt idx="141">
                  <c:v>0.55</c:v>
                </c:pt>
                <c:pt idx="142">
                  <c:v>0.547</c:v>
                </c:pt>
                <c:pt idx="143">
                  <c:v>0.545</c:v>
                </c:pt>
                <c:pt idx="144">
                  <c:v>0.5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LL!$B$6</c:f>
              <c:strCache>
                <c:ptCount val="1"/>
                <c:pt idx="0">
                  <c:v>HhO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LL!$B$7:$B$150</c:f>
              <c:numCache>
                <c:formatCode>General</c:formatCode>
                <c:ptCount val="144"/>
                <c:pt idx="0">
                  <c:v>0.34</c:v>
                </c:pt>
                <c:pt idx="1">
                  <c:v>0.349999999999127</c:v>
                </c:pt>
                <c:pt idx="2">
                  <c:v>0.3725</c:v>
                </c:pt>
                <c:pt idx="3">
                  <c:v>0.392500000000437</c:v>
                </c:pt>
                <c:pt idx="4">
                  <c:v>0.404999999999127</c:v>
                </c:pt>
                <c:pt idx="5">
                  <c:v>0.4275</c:v>
                </c:pt>
                <c:pt idx="6">
                  <c:v>0.432500000000437</c:v>
                </c:pt>
                <c:pt idx="7">
                  <c:v>0.447499999999563</c:v>
                </c:pt>
                <c:pt idx="8">
                  <c:v>0.4575</c:v>
                </c:pt>
                <c:pt idx="9">
                  <c:v>0.490000000002618</c:v>
                </c:pt>
                <c:pt idx="10">
                  <c:v>0.523999999997555</c:v>
                </c:pt>
                <c:pt idx="11">
                  <c:v>0.562000000001047</c:v>
                </c:pt>
                <c:pt idx="12">
                  <c:v>0.648500000001136</c:v>
                </c:pt>
                <c:pt idx="13">
                  <c:v>0.688499999998515</c:v>
                </c:pt>
                <c:pt idx="14">
                  <c:v>0.768000000001572</c:v>
                </c:pt>
                <c:pt idx="15">
                  <c:v>0.874500000000962</c:v>
                </c:pt>
                <c:pt idx="16">
                  <c:v>0.978499999995897</c:v>
                </c:pt>
                <c:pt idx="17">
                  <c:v>1.17799999999982</c:v>
                </c:pt>
                <c:pt idx="18">
                  <c:v>1.4085000000055</c:v>
                </c:pt>
                <c:pt idx="19">
                  <c:v>1.61099999999721</c:v>
                </c:pt>
                <c:pt idx="20">
                  <c:v>1.71</c:v>
                </c:pt>
                <c:pt idx="21">
                  <c:v>1.77750000000131</c:v>
                </c:pt>
                <c:pt idx="22">
                  <c:v>1.8674999999952</c:v>
                </c:pt>
                <c:pt idx="23">
                  <c:v>1.9539999999986</c:v>
                </c:pt>
                <c:pt idx="24">
                  <c:v>1.99550000000079</c:v>
                </c:pt>
                <c:pt idx="25">
                  <c:v>2.02</c:v>
                </c:pt>
                <c:pt idx="26">
                  <c:v>2.00100000000052</c:v>
                </c:pt>
                <c:pt idx="27">
                  <c:v>1.96699999999966</c:v>
                </c:pt>
                <c:pt idx="28">
                  <c:v>1.96</c:v>
                </c:pt>
                <c:pt idx="29">
                  <c:v>1.97750000000088</c:v>
                </c:pt>
                <c:pt idx="30">
                  <c:v>2.02850000000112</c:v>
                </c:pt>
                <c:pt idx="31">
                  <c:v>2.08199999999703</c:v>
                </c:pt>
                <c:pt idx="32">
                  <c:v>2.23049999999371</c:v>
                </c:pt>
                <c:pt idx="33">
                  <c:v>2.33349999999678</c:v>
                </c:pt>
                <c:pt idx="34">
                  <c:v>2.46149999999362</c:v>
                </c:pt>
                <c:pt idx="35">
                  <c:v>2.63949999999843</c:v>
                </c:pt>
                <c:pt idx="36">
                  <c:v>2.6434999999985</c:v>
                </c:pt>
                <c:pt idx="37">
                  <c:v>2.55400000000104</c:v>
                </c:pt>
                <c:pt idx="38">
                  <c:v>2.43450000000016</c:v>
                </c:pt>
                <c:pt idx="39">
                  <c:v>2.32399999999754</c:v>
                </c:pt>
                <c:pt idx="40">
                  <c:v>2.23500000000175</c:v>
                </c:pt>
                <c:pt idx="41">
                  <c:v>2.15050000000158</c:v>
                </c:pt>
                <c:pt idx="42">
                  <c:v>2.07949999999745</c:v>
                </c:pt>
                <c:pt idx="43">
                  <c:v>2.01050000000254</c:v>
                </c:pt>
                <c:pt idx="44">
                  <c:v>1.94150000000035</c:v>
                </c:pt>
                <c:pt idx="45">
                  <c:v>1.88999999999825</c:v>
                </c:pt>
                <c:pt idx="46">
                  <c:v>1.84150000000147</c:v>
                </c:pt>
                <c:pt idx="47">
                  <c:v>1.81499999999999</c:v>
                </c:pt>
                <c:pt idx="48">
                  <c:v>1.79499999999913</c:v>
                </c:pt>
                <c:pt idx="49">
                  <c:v>1.7720000000014</c:v>
                </c:pt>
                <c:pt idx="50">
                  <c:v>1.74349999999962</c:v>
                </c:pt>
                <c:pt idx="51">
                  <c:v>1.72749999999869</c:v>
                </c:pt>
                <c:pt idx="52">
                  <c:v>1.71249999999957</c:v>
                </c:pt>
                <c:pt idx="53">
                  <c:v>1.71499999999999</c:v>
                </c:pt>
                <c:pt idx="54">
                  <c:v>1.70600000000068</c:v>
                </c:pt>
                <c:pt idx="55">
                  <c:v>1.67350000000115</c:v>
                </c:pt>
                <c:pt idx="56">
                  <c:v>1.64</c:v>
                </c:pt>
                <c:pt idx="57">
                  <c:v>1.61749999999869</c:v>
                </c:pt>
                <c:pt idx="58">
                  <c:v>1.58350000000025</c:v>
                </c:pt>
                <c:pt idx="59">
                  <c:v>1.5575</c:v>
                </c:pt>
                <c:pt idx="60">
                  <c:v>1.53499999999913</c:v>
                </c:pt>
                <c:pt idx="61">
                  <c:v>1.51000000000088</c:v>
                </c:pt>
                <c:pt idx="62">
                  <c:v>1.52599999999706</c:v>
                </c:pt>
                <c:pt idx="63">
                  <c:v>1.44499999999386</c:v>
                </c:pt>
                <c:pt idx="64">
                  <c:v>1.44749999999957</c:v>
                </c:pt>
                <c:pt idx="65">
                  <c:v>1.44999999999998</c:v>
                </c:pt>
                <c:pt idx="66">
                  <c:v>1.44249999999956</c:v>
                </c:pt>
                <c:pt idx="67">
                  <c:v>1.43250000000044</c:v>
                </c:pt>
                <c:pt idx="68">
                  <c:v>1.4275</c:v>
                </c:pt>
                <c:pt idx="69">
                  <c:v>1.40999999999913</c:v>
                </c:pt>
                <c:pt idx="70">
                  <c:v>1.38750000000131</c:v>
                </c:pt>
                <c:pt idx="71">
                  <c:v>1.35999999999999</c:v>
                </c:pt>
                <c:pt idx="72">
                  <c:v>1.33799999999947</c:v>
                </c:pt>
                <c:pt idx="73">
                  <c:v>1.31500000000089</c:v>
                </c:pt>
                <c:pt idx="74">
                  <c:v>1.29749999999999</c:v>
                </c:pt>
                <c:pt idx="75">
                  <c:v>1.27549999999905</c:v>
                </c:pt>
                <c:pt idx="76">
                  <c:v>1.26000000000087</c:v>
                </c:pt>
                <c:pt idx="77">
                  <c:v>1.24</c:v>
                </c:pt>
                <c:pt idx="78">
                  <c:v>1.22749999999956</c:v>
                </c:pt>
                <c:pt idx="79">
                  <c:v>1.21000000000088</c:v>
                </c:pt>
                <c:pt idx="80">
                  <c:v>1.19250000000001</c:v>
                </c:pt>
                <c:pt idx="81">
                  <c:v>1.17999999999914</c:v>
                </c:pt>
                <c:pt idx="82">
                  <c:v>1.16750000000043</c:v>
                </c:pt>
                <c:pt idx="83">
                  <c:v>1.15000000000001</c:v>
                </c:pt>
                <c:pt idx="84">
                  <c:v>1.13499999999912</c:v>
                </c:pt>
                <c:pt idx="85">
                  <c:v>1.11999999999999</c:v>
                </c:pt>
                <c:pt idx="86">
                  <c:v>1.1125</c:v>
                </c:pt>
                <c:pt idx="87">
                  <c:v>1.09999999999912</c:v>
                </c:pt>
                <c:pt idx="88">
                  <c:v>1.09499999999999</c:v>
                </c:pt>
                <c:pt idx="89">
                  <c:v>1.0825</c:v>
                </c:pt>
                <c:pt idx="90">
                  <c:v>1.07249999999957</c:v>
                </c:pt>
                <c:pt idx="91">
                  <c:v>1.05500000000087</c:v>
                </c:pt>
                <c:pt idx="92">
                  <c:v>1.05499999999998</c:v>
                </c:pt>
                <c:pt idx="93">
                  <c:v>1.03999999999912</c:v>
                </c:pt>
                <c:pt idx="94">
                  <c:v>1.02250000000044</c:v>
                </c:pt>
                <c:pt idx="95">
                  <c:v>1.0125</c:v>
                </c:pt>
                <c:pt idx="96">
                  <c:v>1.00249999999957</c:v>
                </c:pt>
                <c:pt idx="97">
                  <c:v>0.992500000000423</c:v>
                </c:pt>
                <c:pt idx="98">
                  <c:v>0.982500000000007</c:v>
                </c:pt>
                <c:pt idx="99">
                  <c:v>0.972499999999554</c:v>
                </c:pt>
                <c:pt idx="100">
                  <c:v>0.962500000000452</c:v>
                </c:pt>
                <c:pt idx="101">
                  <c:v>0.952499999999988</c:v>
                </c:pt>
                <c:pt idx="102">
                  <c:v>0.942499999999562</c:v>
                </c:pt>
                <c:pt idx="103">
                  <c:v>0.937500000000448</c:v>
                </c:pt>
                <c:pt idx="104">
                  <c:v>0.927500000000001</c:v>
                </c:pt>
                <c:pt idx="105">
                  <c:v>0.912499999999548</c:v>
                </c:pt>
                <c:pt idx="106">
                  <c:v>0.910000000000002</c:v>
                </c:pt>
                <c:pt idx="107">
                  <c:v>0.902500000000014</c:v>
                </c:pt>
                <c:pt idx="108">
                  <c:v>0.892499999999553</c:v>
                </c:pt>
                <c:pt idx="109">
                  <c:v>0.882500000000451</c:v>
                </c:pt>
                <c:pt idx="110">
                  <c:v>0.88000000000001</c:v>
                </c:pt>
                <c:pt idx="111">
                  <c:v>0.872499999999558</c:v>
                </c:pt>
                <c:pt idx="112">
                  <c:v>0.862500000000435</c:v>
                </c:pt>
                <c:pt idx="113">
                  <c:v>0.857500000000007</c:v>
                </c:pt>
                <c:pt idx="114">
                  <c:v>0.847499999999554</c:v>
                </c:pt>
                <c:pt idx="115">
                  <c:v>0.827499999999581</c:v>
                </c:pt>
                <c:pt idx="116">
                  <c:v>0.829999999999993</c:v>
                </c:pt>
                <c:pt idx="117">
                  <c:v>0.827499999999559</c:v>
                </c:pt>
                <c:pt idx="118">
                  <c:v>0.820000000000003</c:v>
                </c:pt>
                <c:pt idx="119">
                  <c:v>0.81750000000001</c:v>
                </c:pt>
                <c:pt idx="120">
                  <c:v>0.810000000000006</c:v>
                </c:pt>
                <c:pt idx="121">
                  <c:v>0.802500000000429</c:v>
                </c:pt>
                <c:pt idx="122">
                  <c:v>0.797500000000012</c:v>
                </c:pt>
                <c:pt idx="123">
                  <c:v>0.78999999999999</c:v>
                </c:pt>
                <c:pt idx="124">
                  <c:v>0.782500000000434</c:v>
                </c:pt>
                <c:pt idx="125">
                  <c:v>0.777500000000014</c:v>
                </c:pt>
                <c:pt idx="126">
                  <c:v>0.769999999999995</c:v>
                </c:pt>
                <c:pt idx="127">
                  <c:v>0.767500000000427</c:v>
                </c:pt>
                <c:pt idx="128">
                  <c:v>0.76000000000002</c:v>
                </c:pt>
                <c:pt idx="129">
                  <c:v>0.757499999999577</c:v>
                </c:pt>
                <c:pt idx="130">
                  <c:v>0.742500000000423</c:v>
                </c:pt>
                <c:pt idx="131">
                  <c:v>0.74499999999999</c:v>
                </c:pt>
                <c:pt idx="132">
                  <c:v>0.739999999999981</c:v>
                </c:pt>
                <c:pt idx="133">
                  <c:v>0.732500000000447</c:v>
                </c:pt>
                <c:pt idx="134">
                  <c:v>0.730000000000002</c:v>
                </c:pt>
                <c:pt idx="135">
                  <c:v>0.722499999999554</c:v>
                </c:pt>
                <c:pt idx="136">
                  <c:v>0.719999999999986</c:v>
                </c:pt>
                <c:pt idx="137">
                  <c:v>0.717499999999998</c:v>
                </c:pt>
                <c:pt idx="138">
                  <c:v>0.71000000000001</c:v>
                </c:pt>
                <c:pt idx="139">
                  <c:v>0.707500000000443</c:v>
                </c:pt>
                <c:pt idx="140">
                  <c:v>0.699999999999983</c:v>
                </c:pt>
                <c:pt idx="141">
                  <c:v>0.697499999999571</c:v>
                </c:pt>
                <c:pt idx="142">
                  <c:v>0.689999999999994</c:v>
                </c:pt>
                <c:pt idx="143">
                  <c:v>0.6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AI!$B$6</c:f>
              <c:strCache>
                <c:ptCount val="1"/>
                <c:pt idx="0">
                  <c:v>HhS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I!$B$7:$B$151</c:f>
              <c:numCache>
                <c:formatCode>General</c:formatCode>
                <c:ptCount val="145"/>
                <c:pt idx="0">
                  <c:v>1.08</c:v>
                </c:pt>
                <c:pt idx="1">
                  <c:v>1.09</c:v>
                </c:pt>
                <c:pt idx="2">
                  <c:v>1.1</c:v>
                </c:pt>
                <c:pt idx="3">
                  <c:v>1.11</c:v>
                </c:pt>
                <c:pt idx="4">
                  <c:v>1.12</c:v>
                </c:pt>
                <c:pt idx="5">
                  <c:v>1.13</c:v>
                </c:pt>
                <c:pt idx="6">
                  <c:v>1.14</c:v>
                </c:pt>
                <c:pt idx="7">
                  <c:v>1.15</c:v>
                </c:pt>
                <c:pt idx="8">
                  <c:v>1.16</c:v>
                </c:pt>
                <c:pt idx="9">
                  <c:v>1.18</c:v>
                </c:pt>
                <c:pt idx="10">
                  <c:v>1.21</c:v>
                </c:pt>
                <c:pt idx="11">
                  <c:v>1.23</c:v>
                </c:pt>
                <c:pt idx="12">
                  <c:v>1.22</c:v>
                </c:pt>
                <c:pt idx="13">
                  <c:v>1.23</c:v>
                </c:pt>
                <c:pt idx="14">
                  <c:v>1.25</c:v>
                </c:pt>
                <c:pt idx="15">
                  <c:v>1.25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34</c:v>
                </c:pt>
                <c:pt idx="20">
                  <c:v>1.41</c:v>
                </c:pt>
                <c:pt idx="21">
                  <c:v>1.45</c:v>
                </c:pt>
                <c:pt idx="22">
                  <c:v>1.5</c:v>
                </c:pt>
                <c:pt idx="23">
                  <c:v>1.6</c:v>
                </c:pt>
                <c:pt idx="24">
                  <c:v>1.73</c:v>
                </c:pt>
                <c:pt idx="25">
                  <c:v>1.92</c:v>
                </c:pt>
                <c:pt idx="26">
                  <c:v>2.19</c:v>
                </c:pt>
                <c:pt idx="27">
                  <c:v>2.42</c:v>
                </c:pt>
                <c:pt idx="28">
                  <c:v>2.64</c:v>
                </c:pt>
                <c:pt idx="29">
                  <c:v>2.84</c:v>
                </c:pt>
                <c:pt idx="30">
                  <c:v>2.9</c:v>
                </c:pt>
                <c:pt idx="31">
                  <c:v>2.91</c:v>
                </c:pt>
                <c:pt idx="32">
                  <c:v>2.93</c:v>
                </c:pt>
                <c:pt idx="33">
                  <c:v>3.04</c:v>
                </c:pt>
                <c:pt idx="34">
                  <c:v>3.17</c:v>
                </c:pt>
                <c:pt idx="35">
                  <c:v>3.22</c:v>
                </c:pt>
                <c:pt idx="36">
                  <c:v>3.32</c:v>
                </c:pt>
                <c:pt idx="37">
                  <c:v>3.54</c:v>
                </c:pt>
                <c:pt idx="38">
                  <c:v>3.78</c:v>
                </c:pt>
                <c:pt idx="39">
                  <c:v>4.01</c:v>
                </c:pt>
                <c:pt idx="40">
                  <c:v>4.17</c:v>
                </c:pt>
                <c:pt idx="41">
                  <c:v>4.32</c:v>
                </c:pt>
                <c:pt idx="42">
                  <c:v>4.37</c:v>
                </c:pt>
                <c:pt idx="43">
                  <c:v>4.44</c:v>
                </c:pt>
                <c:pt idx="44">
                  <c:v>4.45</c:v>
                </c:pt>
                <c:pt idx="45">
                  <c:v>4.49</c:v>
                </c:pt>
                <c:pt idx="46">
                  <c:v>4.47</c:v>
                </c:pt>
                <c:pt idx="47">
                  <c:v>4.47</c:v>
                </c:pt>
                <c:pt idx="48">
                  <c:v>4.4</c:v>
                </c:pt>
                <c:pt idx="49">
                  <c:v>4.42</c:v>
                </c:pt>
                <c:pt idx="50">
                  <c:v>4.4</c:v>
                </c:pt>
                <c:pt idx="51">
                  <c:v>4.55</c:v>
                </c:pt>
                <c:pt idx="52">
                  <c:v>4.53</c:v>
                </c:pt>
                <c:pt idx="53">
                  <c:v>4.32</c:v>
                </c:pt>
                <c:pt idx="54">
                  <c:v>4.22</c:v>
                </c:pt>
                <c:pt idx="55">
                  <c:v>4.1</c:v>
                </c:pt>
                <c:pt idx="56">
                  <c:v>4.07</c:v>
                </c:pt>
                <c:pt idx="57">
                  <c:v>3.98</c:v>
                </c:pt>
                <c:pt idx="58">
                  <c:v>3.95</c:v>
                </c:pt>
                <c:pt idx="59">
                  <c:v>3.84</c:v>
                </c:pt>
                <c:pt idx="60">
                  <c:v>3.75</c:v>
                </c:pt>
                <c:pt idx="61">
                  <c:v>3.66</c:v>
                </c:pt>
                <c:pt idx="62">
                  <c:v>3.58</c:v>
                </c:pt>
                <c:pt idx="63">
                  <c:v>3.5</c:v>
                </c:pt>
                <c:pt idx="64">
                  <c:v>3.4</c:v>
                </c:pt>
                <c:pt idx="65">
                  <c:v>3.32</c:v>
                </c:pt>
                <c:pt idx="66">
                  <c:v>3.22</c:v>
                </c:pt>
                <c:pt idx="67">
                  <c:v>3.17</c:v>
                </c:pt>
                <c:pt idx="68">
                  <c:v>3.1</c:v>
                </c:pt>
                <c:pt idx="69">
                  <c:v>3.05</c:v>
                </c:pt>
                <c:pt idx="70">
                  <c:v>2.98</c:v>
                </c:pt>
                <c:pt idx="71">
                  <c:v>2.92</c:v>
                </c:pt>
                <c:pt idx="72">
                  <c:v>2.88</c:v>
                </c:pt>
                <c:pt idx="73">
                  <c:v>2.81</c:v>
                </c:pt>
                <c:pt idx="74">
                  <c:v>2.79</c:v>
                </c:pt>
                <c:pt idx="75">
                  <c:v>2.73</c:v>
                </c:pt>
                <c:pt idx="76">
                  <c:v>2.66</c:v>
                </c:pt>
                <c:pt idx="77">
                  <c:v>2.6</c:v>
                </c:pt>
                <c:pt idx="78">
                  <c:v>2.56</c:v>
                </c:pt>
                <c:pt idx="79">
                  <c:v>2.51</c:v>
                </c:pt>
                <c:pt idx="80">
                  <c:v>2.49</c:v>
                </c:pt>
                <c:pt idx="81">
                  <c:v>2.44</c:v>
                </c:pt>
                <c:pt idx="82">
                  <c:v>2.42</c:v>
                </c:pt>
                <c:pt idx="83">
                  <c:v>2.41</c:v>
                </c:pt>
                <c:pt idx="84">
                  <c:v>2.37</c:v>
                </c:pt>
                <c:pt idx="85">
                  <c:v>2.3</c:v>
                </c:pt>
                <c:pt idx="86">
                  <c:v>2.25</c:v>
                </c:pt>
                <c:pt idx="87">
                  <c:v>2.23</c:v>
                </c:pt>
                <c:pt idx="88">
                  <c:v>2.2</c:v>
                </c:pt>
                <c:pt idx="89">
                  <c:v>2.15</c:v>
                </c:pt>
                <c:pt idx="90">
                  <c:v>2.13</c:v>
                </c:pt>
                <c:pt idx="91">
                  <c:v>2.08</c:v>
                </c:pt>
                <c:pt idx="92">
                  <c:v>2.06</c:v>
                </c:pt>
                <c:pt idx="93">
                  <c:v>1.99</c:v>
                </c:pt>
                <c:pt idx="94">
                  <c:v>1.98</c:v>
                </c:pt>
                <c:pt idx="95">
                  <c:v>1.98</c:v>
                </c:pt>
                <c:pt idx="96">
                  <c:v>1.94</c:v>
                </c:pt>
                <c:pt idx="97">
                  <c:v>1.91</c:v>
                </c:pt>
                <c:pt idx="98">
                  <c:v>1.87</c:v>
                </c:pt>
                <c:pt idx="99">
                  <c:v>1.86</c:v>
                </c:pt>
                <c:pt idx="100">
                  <c:v>1.85</c:v>
                </c:pt>
                <c:pt idx="101">
                  <c:v>1.84</c:v>
                </c:pt>
                <c:pt idx="102">
                  <c:v>1.85</c:v>
                </c:pt>
                <c:pt idx="103">
                  <c:v>1.79</c:v>
                </c:pt>
                <c:pt idx="104">
                  <c:v>1.76</c:v>
                </c:pt>
                <c:pt idx="105">
                  <c:v>1.74</c:v>
                </c:pt>
                <c:pt idx="106">
                  <c:v>1.75</c:v>
                </c:pt>
                <c:pt idx="107">
                  <c:v>1.72</c:v>
                </c:pt>
                <c:pt idx="108">
                  <c:v>1.72</c:v>
                </c:pt>
                <c:pt idx="109">
                  <c:v>1.7</c:v>
                </c:pt>
                <c:pt idx="110">
                  <c:v>1.7</c:v>
                </c:pt>
                <c:pt idx="111">
                  <c:v>1.69</c:v>
                </c:pt>
                <c:pt idx="112">
                  <c:v>1.69</c:v>
                </c:pt>
                <c:pt idx="113">
                  <c:v>1.68</c:v>
                </c:pt>
                <c:pt idx="114">
                  <c:v>1.68</c:v>
                </c:pt>
                <c:pt idx="115">
                  <c:v>1.66</c:v>
                </c:pt>
                <c:pt idx="116">
                  <c:v>1.63</c:v>
                </c:pt>
                <c:pt idx="117">
                  <c:v>1.65</c:v>
                </c:pt>
                <c:pt idx="118">
                  <c:v>1.62</c:v>
                </c:pt>
                <c:pt idx="119">
                  <c:v>1.61</c:v>
                </c:pt>
                <c:pt idx="120">
                  <c:v>1.6</c:v>
                </c:pt>
                <c:pt idx="121">
                  <c:v>1.61</c:v>
                </c:pt>
                <c:pt idx="122">
                  <c:v>1.59</c:v>
                </c:pt>
                <c:pt idx="123">
                  <c:v>1.57</c:v>
                </c:pt>
                <c:pt idx="124">
                  <c:v>1.56</c:v>
                </c:pt>
                <c:pt idx="125">
                  <c:v>1.57</c:v>
                </c:pt>
                <c:pt idx="126">
                  <c:v>1.54</c:v>
                </c:pt>
                <c:pt idx="127">
                  <c:v>1.57</c:v>
                </c:pt>
                <c:pt idx="128">
                  <c:v>1.55</c:v>
                </c:pt>
                <c:pt idx="129">
                  <c:v>1.53</c:v>
                </c:pt>
                <c:pt idx="130">
                  <c:v>1.53</c:v>
                </c:pt>
                <c:pt idx="131">
                  <c:v>1.53</c:v>
                </c:pt>
                <c:pt idx="132">
                  <c:v>1.53</c:v>
                </c:pt>
                <c:pt idx="133">
                  <c:v>1.52</c:v>
                </c:pt>
                <c:pt idx="134">
                  <c:v>1.51</c:v>
                </c:pt>
                <c:pt idx="135">
                  <c:v>1.52</c:v>
                </c:pt>
                <c:pt idx="136">
                  <c:v>1.51</c:v>
                </c:pt>
                <c:pt idx="137">
                  <c:v>1.5</c:v>
                </c:pt>
                <c:pt idx="138">
                  <c:v>1.49</c:v>
                </c:pt>
                <c:pt idx="139">
                  <c:v>1.48</c:v>
                </c:pt>
                <c:pt idx="140">
                  <c:v>1.47</c:v>
                </c:pt>
                <c:pt idx="141">
                  <c:v>1.46</c:v>
                </c:pt>
                <c:pt idx="142">
                  <c:v>1.46</c:v>
                </c:pt>
                <c:pt idx="143">
                  <c:v>1.46</c:v>
                </c:pt>
                <c:pt idx="144">
                  <c:v>1.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AU!$B$6</c:f>
              <c:strCache>
                <c:ptCount val="1"/>
                <c:pt idx="0">
                  <c:v>HhSA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U!$B$7:$B$151</c:f>
              <c:numCache>
                <c:formatCode>General</c:formatCode>
                <c:ptCount val="145"/>
                <c:pt idx="0">
                  <c:v>1.4</c:v>
                </c:pt>
                <c:pt idx="1">
                  <c:v>1.46</c:v>
                </c:pt>
                <c:pt idx="2">
                  <c:v>1.52</c:v>
                </c:pt>
                <c:pt idx="3">
                  <c:v>1.58</c:v>
                </c:pt>
                <c:pt idx="4">
                  <c:v>1.65</c:v>
                </c:pt>
                <c:pt idx="5">
                  <c:v>1.71</c:v>
                </c:pt>
                <c:pt idx="6">
                  <c:v>1.8</c:v>
                </c:pt>
                <c:pt idx="7">
                  <c:v>1.89</c:v>
                </c:pt>
                <c:pt idx="8">
                  <c:v>1.99</c:v>
                </c:pt>
                <c:pt idx="9">
                  <c:v>2.13</c:v>
                </c:pt>
                <c:pt idx="10">
                  <c:v>2.26</c:v>
                </c:pt>
                <c:pt idx="11">
                  <c:v>2.38</c:v>
                </c:pt>
                <c:pt idx="12">
                  <c:v>2.46</c:v>
                </c:pt>
                <c:pt idx="13">
                  <c:v>2.52</c:v>
                </c:pt>
                <c:pt idx="14">
                  <c:v>2.54</c:v>
                </c:pt>
                <c:pt idx="15">
                  <c:v>2.57</c:v>
                </c:pt>
                <c:pt idx="16">
                  <c:v>2.65</c:v>
                </c:pt>
                <c:pt idx="17">
                  <c:v>2.8</c:v>
                </c:pt>
                <c:pt idx="18">
                  <c:v>3.18</c:v>
                </c:pt>
                <c:pt idx="19">
                  <c:v>3.66</c:v>
                </c:pt>
                <c:pt idx="20">
                  <c:v>4.17</c:v>
                </c:pt>
                <c:pt idx="21">
                  <c:v>4.65</c:v>
                </c:pt>
                <c:pt idx="22">
                  <c:v>5.07</c:v>
                </c:pt>
                <c:pt idx="23">
                  <c:v>5.44</c:v>
                </c:pt>
                <c:pt idx="24">
                  <c:v>5.75</c:v>
                </c:pt>
                <c:pt idx="25">
                  <c:v>5.97</c:v>
                </c:pt>
                <c:pt idx="26">
                  <c:v>6.17</c:v>
                </c:pt>
                <c:pt idx="27">
                  <c:v>6.32</c:v>
                </c:pt>
                <c:pt idx="28">
                  <c:v>6.41</c:v>
                </c:pt>
                <c:pt idx="29">
                  <c:v>6.47</c:v>
                </c:pt>
                <c:pt idx="30">
                  <c:v>6.47</c:v>
                </c:pt>
                <c:pt idx="31">
                  <c:v>6.47</c:v>
                </c:pt>
                <c:pt idx="32">
                  <c:v>6.52</c:v>
                </c:pt>
                <c:pt idx="33">
                  <c:v>6.61</c:v>
                </c:pt>
                <c:pt idx="34">
                  <c:v>6.75</c:v>
                </c:pt>
                <c:pt idx="35">
                  <c:v>6.88</c:v>
                </c:pt>
                <c:pt idx="36">
                  <c:v>7</c:v>
                </c:pt>
                <c:pt idx="37">
                  <c:v>7.1</c:v>
                </c:pt>
                <c:pt idx="38">
                  <c:v>7.14</c:v>
                </c:pt>
                <c:pt idx="39">
                  <c:v>7.12</c:v>
                </c:pt>
                <c:pt idx="40">
                  <c:v>7.07</c:v>
                </c:pt>
                <c:pt idx="41">
                  <c:v>6.93</c:v>
                </c:pt>
                <c:pt idx="42">
                  <c:v>6.71</c:v>
                </c:pt>
                <c:pt idx="43">
                  <c:v>6.45</c:v>
                </c:pt>
                <c:pt idx="44">
                  <c:v>6.17</c:v>
                </c:pt>
                <c:pt idx="45">
                  <c:v>5.9</c:v>
                </c:pt>
                <c:pt idx="46">
                  <c:v>5.68</c:v>
                </c:pt>
                <c:pt idx="47">
                  <c:v>5.48</c:v>
                </c:pt>
                <c:pt idx="48">
                  <c:v>5.33</c:v>
                </c:pt>
                <c:pt idx="49">
                  <c:v>5.2</c:v>
                </c:pt>
                <c:pt idx="50">
                  <c:v>5.1</c:v>
                </c:pt>
                <c:pt idx="51">
                  <c:v>5.02</c:v>
                </c:pt>
                <c:pt idx="52">
                  <c:v>4.97</c:v>
                </c:pt>
                <c:pt idx="53">
                  <c:v>4.94</c:v>
                </c:pt>
                <c:pt idx="54">
                  <c:v>4.93</c:v>
                </c:pt>
                <c:pt idx="55">
                  <c:v>4.91</c:v>
                </c:pt>
                <c:pt idx="56">
                  <c:v>4.88</c:v>
                </c:pt>
                <c:pt idx="57">
                  <c:v>4.85</c:v>
                </c:pt>
                <c:pt idx="58">
                  <c:v>4.83</c:v>
                </c:pt>
                <c:pt idx="59">
                  <c:v>4.79</c:v>
                </c:pt>
                <c:pt idx="60">
                  <c:v>4.74</c:v>
                </c:pt>
                <c:pt idx="61">
                  <c:v>4.69</c:v>
                </c:pt>
                <c:pt idx="62">
                  <c:v>4.65</c:v>
                </c:pt>
                <c:pt idx="63">
                  <c:v>4.6</c:v>
                </c:pt>
                <c:pt idx="64">
                  <c:v>4.58</c:v>
                </c:pt>
                <c:pt idx="65">
                  <c:v>4.59</c:v>
                </c:pt>
                <c:pt idx="66">
                  <c:v>4.61</c:v>
                </c:pt>
                <c:pt idx="67">
                  <c:v>4.62</c:v>
                </c:pt>
                <c:pt idx="68">
                  <c:v>4.64</c:v>
                </c:pt>
                <c:pt idx="69">
                  <c:v>4.64</c:v>
                </c:pt>
                <c:pt idx="70">
                  <c:v>4.64</c:v>
                </c:pt>
                <c:pt idx="71">
                  <c:v>4.64</c:v>
                </c:pt>
                <c:pt idx="72">
                  <c:v>4.63</c:v>
                </c:pt>
                <c:pt idx="73">
                  <c:v>4.6</c:v>
                </c:pt>
                <c:pt idx="74">
                  <c:v>4.51</c:v>
                </c:pt>
                <c:pt idx="75">
                  <c:v>4.41</c:v>
                </c:pt>
                <c:pt idx="76">
                  <c:v>4.31</c:v>
                </c:pt>
                <c:pt idx="77">
                  <c:v>4.21</c:v>
                </c:pt>
                <c:pt idx="78">
                  <c:v>4.11</c:v>
                </c:pt>
                <c:pt idx="79">
                  <c:v>4.01</c:v>
                </c:pt>
                <c:pt idx="80">
                  <c:v>3.91</c:v>
                </c:pt>
                <c:pt idx="81">
                  <c:v>3.81</c:v>
                </c:pt>
                <c:pt idx="82">
                  <c:v>3.73</c:v>
                </c:pt>
                <c:pt idx="83">
                  <c:v>3.66</c:v>
                </c:pt>
                <c:pt idx="84">
                  <c:v>3.58</c:v>
                </c:pt>
                <c:pt idx="85">
                  <c:v>3.51</c:v>
                </c:pt>
                <c:pt idx="86">
                  <c:v>3.44</c:v>
                </c:pt>
                <c:pt idx="87">
                  <c:v>3.38</c:v>
                </c:pt>
                <c:pt idx="88">
                  <c:v>3.31</c:v>
                </c:pt>
                <c:pt idx="89">
                  <c:v>3.26</c:v>
                </c:pt>
                <c:pt idx="90">
                  <c:v>3.22</c:v>
                </c:pt>
                <c:pt idx="91">
                  <c:v>3.17</c:v>
                </c:pt>
                <c:pt idx="92">
                  <c:v>3.13</c:v>
                </c:pt>
                <c:pt idx="93">
                  <c:v>3.09</c:v>
                </c:pt>
                <c:pt idx="94">
                  <c:v>3.04</c:v>
                </c:pt>
                <c:pt idx="95">
                  <c:v>3</c:v>
                </c:pt>
                <c:pt idx="96">
                  <c:v>2.95</c:v>
                </c:pt>
                <c:pt idx="97">
                  <c:v>2.92</c:v>
                </c:pt>
                <c:pt idx="98">
                  <c:v>2.88</c:v>
                </c:pt>
                <c:pt idx="99">
                  <c:v>2.85</c:v>
                </c:pt>
                <c:pt idx="100">
                  <c:v>2.82</c:v>
                </c:pt>
                <c:pt idx="101">
                  <c:v>2.78</c:v>
                </c:pt>
                <c:pt idx="102">
                  <c:v>2.75</c:v>
                </c:pt>
                <c:pt idx="103">
                  <c:v>2.72</c:v>
                </c:pt>
                <c:pt idx="104">
                  <c:v>2.69</c:v>
                </c:pt>
                <c:pt idx="105">
                  <c:v>2.66</c:v>
                </c:pt>
                <c:pt idx="106">
                  <c:v>2.63</c:v>
                </c:pt>
                <c:pt idx="107">
                  <c:v>2.6</c:v>
                </c:pt>
                <c:pt idx="108">
                  <c:v>2.57</c:v>
                </c:pt>
                <c:pt idx="109">
                  <c:v>2.55</c:v>
                </c:pt>
                <c:pt idx="110">
                  <c:v>2.52</c:v>
                </c:pt>
                <c:pt idx="111">
                  <c:v>2.49</c:v>
                </c:pt>
                <c:pt idx="112">
                  <c:v>2.46</c:v>
                </c:pt>
                <c:pt idx="113">
                  <c:v>2.44</c:v>
                </c:pt>
                <c:pt idx="114">
                  <c:v>2.42</c:v>
                </c:pt>
                <c:pt idx="115">
                  <c:v>2.39</c:v>
                </c:pt>
                <c:pt idx="116">
                  <c:v>2.35</c:v>
                </c:pt>
                <c:pt idx="117">
                  <c:v>2.31</c:v>
                </c:pt>
                <c:pt idx="118">
                  <c:v>2.27</c:v>
                </c:pt>
                <c:pt idx="119">
                  <c:v>2.23</c:v>
                </c:pt>
                <c:pt idx="120">
                  <c:v>2.19</c:v>
                </c:pt>
                <c:pt idx="121">
                  <c:v>2.19</c:v>
                </c:pt>
                <c:pt idx="122">
                  <c:v>2.18</c:v>
                </c:pt>
                <c:pt idx="123">
                  <c:v>2.15</c:v>
                </c:pt>
                <c:pt idx="124">
                  <c:v>2.13</c:v>
                </c:pt>
                <c:pt idx="125">
                  <c:v>2.12</c:v>
                </c:pt>
                <c:pt idx="126">
                  <c:v>2.1</c:v>
                </c:pt>
                <c:pt idx="127">
                  <c:v>2.09</c:v>
                </c:pt>
                <c:pt idx="128">
                  <c:v>2.08</c:v>
                </c:pt>
                <c:pt idx="129">
                  <c:v>2.07</c:v>
                </c:pt>
                <c:pt idx="130">
                  <c:v>2.06</c:v>
                </c:pt>
                <c:pt idx="131">
                  <c:v>2.05</c:v>
                </c:pt>
                <c:pt idx="132">
                  <c:v>2.03</c:v>
                </c:pt>
                <c:pt idx="133">
                  <c:v>2.02</c:v>
                </c:pt>
                <c:pt idx="134">
                  <c:v>2.01</c:v>
                </c:pt>
                <c:pt idx="135">
                  <c:v>2</c:v>
                </c:pt>
                <c:pt idx="136">
                  <c:v>1.99</c:v>
                </c:pt>
                <c:pt idx="137">
                  <c:v>1.98</c:v>
                </c:pt>
                <c:pt idx="138">
                  <c:v>1.97</c:v>
                </c:pt>
                <c:pt idx="139">
                  <c:v>1.96</c:v>
                </c:pt>
                <c:pt idx="140">
                  <c:v>1.95</c:v>
                </c:pt>
                <c:pt idx="141">
                  <c:v>1.94</c:v>
                </c:pt>
                <c:pt idx="142">
                  <c:v>1.93</c:v>
                </c:pt>
                <c:pt idx="143">
                  <c:v>1.92</c:v>
                </c:pt>
                <c:pt idx="144">
                  <c:v>1.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SE!$B$6</c:f>
              <c:strCache>
                <c:ptCount val="1"/>
                <c:pt idx="0">
                  <c:v>HhP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PSE!$B$7:$B$151</c:f>
              <c:numCache>
                <c:formatCode>General</c:formatCode>
                <c:ptCount val="145"/>
                <c:pt idx="0">
                  <c:v>2.02</c:v>
                </c:pt>
                <c:pt idx="1">
                  <c:v>2.03</c:v>
                </c:pt>
                <c:pt idx="2">
                  <c:v>2.055</c:v>
                </c:pt>
                <c:pt idx="3">
                  <c:v>2.08</c:v>
                </c:pt>
                <c:pt idx="4">
                  <c:v>2.11</c:v>
                </c:pt>
                <c:pt idx="5">
                  <c:v>2.155</c:v>
                </c:pt>
                <c:pt idx="6">
                  <c:v>2.21</c:v>
                </c:pt>
                <c:pt idx="7">
                  <c:v>2.27</c:v>
                </c:pt>
                <c:pt idx="8">
                  <c:v>2.33</c:v>
                </c:pt>
                <c:pt idx="9">
                  <c:v>2.405</c:v>
                </c:pt>
                <c:pt idx="10">
                  <c:v>2.5</c:v>
                </c:pt>
                <c:pt idx="11">
                  <c:v>2.6</c:v>
                </c:pt>
                <c:pt idx="12">
                  <c:v>2.695</c:v>
                </c:pt>
                <c:pt idx="13">
                  <c:v>2.77</c:v>
                </c:pt>
                <c:pt idx="14">
                  <c:v>2.82</c:v>
                </c:pt>
                <c:pt idx="15">
                  <c:v>2.85</c:v>
                </c:pt>
                <c:pt idx="16">
                  <c:v>2.875</c:v>
                </c:pt>
                <c:pt idx="17">
                  <c:v>2.91</c:v>
                </c:pt>
                <c:pt idx="18">
                  <c:v>2.985</c:v>
                </c:pt>
                <c:pt idx="19">
                  <c:v>3.15</c:v>
                </c:pt>
                <c:pt idx="20">
                  <c:v>3.44</c:v>
                </c:pt>
                <c:pt idx="21">
                  <c:v>3.82</c:v>
                </c:pt>
                <c:pt idx="22">
                  <c:v>4.23</c:v>
                </c:pt>
                <c:pt idx="23">
                  <c:v>4.77</c:v>
                </c:pt>
                <c:pt idx="24">
                  <c:v>5.5</c:v>
                </c:pt>
                <c:pt idx="25">
                  <c:v>6.26</c:v>
                </c:pt>
                <c:pt idx="26">
                  <c:v>6.905</c:v>
                </c:pt>
                <c:pt idx="27">
                  <c:v>7.425</c:v>
                </c:pt>
                <c:pt idx="28">
                  <c:v>7.855</c:v>
                </c:pt>
                <c:pt idx="29">
                  <c:v>8.175</c:v>
                </c:pt>
                <c:pt idx="30">
                  <c:v>8.395</c:v>
                </c:pt>
                <c:pt idx="31">
                  <c:v>8.56</c:v>
                </c:pt>
                <c:pt idx="32">
                  <c:v>8.695</c:v>
                </c:pt>
                <c:pt idx="33">
                  <c:v>8.8</c:v>
                </c:pt>
                <c:pt idx="34">
                  <c:v>8.865</c:v>
                </c:pt>
                <c:pt idx="35">
                  <c:v>8.92</c:v>
                </c:pt>
                <c:pt idx="36">
                  <c:v>8.975</c:v>
                </c:pt>
                <c:pt idx="37">
                  <c:v>9.025</c:v>
                </c:pt>
                <c:pt idx="38">
                  <c:v>9.075</c:v>
                </c:pt>
                <c:pt idx="39">
                  <c:v>9.135</c:v>
                </c:pt>
                <c:pt idx="40">
                  <c:v>9.195</c:v>
                </c:pt>
                <c:pt idx="41">
                  <c:v>9.235</c:v>
                </c:pt>
                <c:pt idx="42">
                  <c:v>9.265</c:v>
                </c:pt>
                <c:pt idx="43">
                  <c:v>9.285</c:v>
                </c:pt>
                <c:pt idx="44">
                  <c:v>9.29</c:v>
                </c:pt>
                <c:pt idx="45">
                  <c:v>9.285</c:v>
                </c:pt>
                <c:pt idx="46">
                  <c:v>9.27</c:v>
                </c:pt>
                <c:pt idx="47">
                  <c:v>9.26</c:v>
                </c:pt>
                <c:pt idx="48">
                  <c:v>9.26</c:v>
                </c:pt>
                <c:pt idx="49">
                  <c:v>9.26</c:v>
                </c:pt>
                <c:pt idx="50">
                  <c:v>9.26</c:v>
                </c:pt>
                <c:pt idx="51">
                  <c:v>9.26</c:v>
                </c:pt>
                <c:pt idx="52">
                  <c:v>9.27</c:v>
                </c:pt>
                <c:pt idx="53">
                  <c:v>9.28</c:v>
                </c:pt>
                <c:pt idx="54">
                  <c:v>9.28</c:v>
                </c:pt>
                <c:pt idx="55">
                  <c:v>9.285</c:v>
                </c:pt>
                <c:pt idx="56">
                  <c:v>9.29</c:v>
                </c:pt>
                <c:pt idx="57">
                  <c:v>9.29</c:v>
                </c:pt>
                <c:pt idx="58">
                  <c:v>9.29</c:v>
                </c:pt>
                <c:pt idx="59">
                  <c:v>9.285</c:v>
                </c:pt>
                <c:pt idx="60">
                  <c:v>9.27</c:v>
                </c:pt>
                <c:pt idx="61">
                  <c:v>9.26</c:v>
                </c:pt>
                <c:pt idx="62">
                  <c:v>9.24</c:v>
                </c:pt>
                <c:pt idx="63">
                  <c:v>9.215</c:v>
                </c:pt>
                <c:pt idx="64">
                  <c:v>9.19</c:v>
                </c:pt>
                <c:pt idx="65">
                  <c:v>9.165</c:v>
                </c:pt>
                <c:pt idx="66">
                  <c:v>9.14</c:v>
                </c:pt>
                <c:pt idx="67">
                  <c:v>9.095</c:v>
                </c:pt>
                <c:pt idx="68">
                  <c:v>9.035</c:v>
                </c:pt>
                <c:pt idx="69">
                  <c:v>8.945</c:v>
                </c:pt>
                <c:pt idx="70">
                  <c:v>8.82</c:v>
                </c:pt>
                <c:pt idx="71">
                  <c:v>8.65</c:v>
                </c:pt>
                <c:pt idx="72">
                  <c:v>8.44</c:v>
                </c:pt>
                <c:pt idx="73">
                  <c:v>8.225</c:v>
                </c:pt>
                <c:pt idx="74">
                  <c:v>8.035</c:v>
                </c:pt>
                <c:pt idx="75">
                  <c:v>7.88</c:v>
                </c:pt>
                <c:pt idx="76">
                  <c:v>7.735</c:v>
                </c:pt>
                <c:pt idx="77">
                  <c:v>7.55</c:v>
                </c:pt>
                <c:pt idx="78">
                  <c:v>7.3</c:v>
                </c:pt>
                <c:pt idx="79">
                  <c:v>7.015</c:v>
                </c:pt>
                <c:pt idx="80">
                  <c:v>6.755</c:v>
                </c:pt>
                <c:pt idx="81">
                  <c:v>6.53</c:v>
                </c:pt>
                <c:pt idx="82">
                  <c:v>6.355</c:v>
                </c:pt>
                <c:pt idx="83">
                  <c:v>6.115</c:v>
                </c:pt>
                <c:pt idx="84">
                  <c:v>5.8</c:v>
                </c:pt>
                <c:pt idx="85">
                  <c:v>5.61</c:v>
                </c:pt>
                <c:pt idx="86">
                  <c:v>5.54</c:v>
                </c:pt>
                <c:pt idx="87">
                  <c:v>5.51</c:v>
                </c:pt>
                <c:pt idx="88">
                  <c:v>5.465</c:v>
                </c:pt>
                <c:pt idx="89">
                  <c:v>5.37</c:v>
                </c:pt>
                <c:pt idx="90">
                  <c:v>5.26</c:v>
                </c:pt>
                <c:pt idx="91">
                  <c:v>5.195</c:v>
                </c:pt>
                <c:pt idx="92">
                  <c:v>5.18</c:v>
                </c:pt>
                <c:pt idx="93">
                  <c:v>5.17</c:v>
                </c:pt>
                <c:pt idx="94">
                  <c:v>5.11</c:v>
                </c:pt>
                <c:pt idx="95">
                  <c:v>4.955</c:v>
                </c:pt>
                <c:pt idx="96">
                  <c:v>4.74</c:v>
                </c:pt>
                <c:pt idx="97">
                  <c:v>4.545</c:v>
                </c:pt>
                <c:pt idx="98">
                  <c:v>4.45</c:v>
                </c:pt>
                <c:pt idx="99">
                  <c:v>4.47</c:v>
                </c:pt>
                <c:pt idx="100">
                  <c:v>4.49</c:v>
                </c:pt>
                <c:pt idx="101">
                  <c:v>4.48</c:v>
                </c:pt>
                <c:pt idx="102">
                  <c:v>4.46</c:v>
                </c:pt>
                <c:pt idx="103">
                  <c:v>4.41</c:v>
                </c:pt>
                <c:pt idx="104">
                  <c:v>4.345</c:v>
                </c:pt>
                <c:pt idx="105">
                  <c:v>4.29</c:v>
                </c:pt>
                <c:pt idx="106">
                  <c:v>4.23</c:v>
                </c:pt>
                <c:pt idx="107">
                  <c:v>4.15</c:v>
                </c:pt>
                <c:pt idx="108">
                  <c:v>4.085</c:v>
                </c:pt>
                <c:pt idx="109">
                  <c:v>4.04</c:v>
                </c:pt>
                <c:pt idx="110">
                  <c:v>3.98</c:v>
                </c:pt>
                <c:pt idx="111">
                  <c:v>3.9</c:v>
                </c:pt>
                <c:pt idx="112">
                  <c:v>3.8</c:v>
                </c:pt>
                <c:pt idx="113">
                  <c:v>3.675</c:v>
                </c:pt>
                <c:pt idx="114">
                  <c:v>3.565</c:v>
                </c:pt>
                <c:pt idx="115">
                  <c:v>3.46</c:v>
                </c:pt>
                <c:pt idx="116">
                  <c:v>3.34</c:v>
                </c:pt>
                <c:pt idx="117">
                  <c:v>3.255</c:v>
                </c:pt>
                <c:pt idx="118">
                  <c:v>3.21</c:v>
                </c:pt>
                <c:pt idx="119">
                  <c:v>3.17</c:v>
                </c:pt>
                <c:pt idx="120">
                  <c:v>3.135</c:v>
                </c:pt>
                <c:pt idx="121">
                  <c:v>3.12</c:v>
                </c:pt>
                <c:pt idx="122">
                  <c:v>3.1</c:v>
                </c:pt>
                <c:pt idx="123">
                  <c:v>3.03</c:v>
                </c:pt>
                <c:pt idx="124">
                  <c:v>2.925</c:v>
                </c:pt>
                <c:pt idx="125">
                  <c:v>2.84</c:v>
                </c:pt>
                <c:pt idx="126">
                  <c:v>2.79</c:v>
                </c:pt>
                <c:pt idx="127">
                  <c:v>2.76</c:v>
                </c:pt>
                <c:pt idx="128">
                  <c:v>2.75</c:v>
                </c:pt>
                <c:pt idx="129">
                  <c:v>2.79</c:v>
                </c:pt>
                <c:pt idx="130">
                  <c:v>2.84</c:v>
                </c:pt>
                <c:pt idx="131">
                  <c:v>2.82</c:v>
                </c:pt>
                <c:pt idx="132">
                  <c:v>2.76</c:v>
                </c:pt>
                <c:pt idx="133">
                  <c:v>2.715</c:v>
                </c:pt>
                <c:pt idx="134">
                  <c:v>2.685</c:v>
                </c:pt>
                <c:pt idx="135">
                  <c:v>2.67</c:v>
                </c:pt>
                <c:pt idx="136">
                  <c:v>2.665</c:v>
                </c:pt>
                <c:pt idx="137">
                  <c:v>2.66</c:v>
                </c:pt>
                <c:pt idx="138">
                  <c:v>2.655</c:v>
                </c:pt>
                <c:pt idx="139">
                  <c:v>2.65</c:v>
                </c:pt>
                <c:pt idx="140">
                  <c:v>2.645</c:v>
                </c:pt>
                <c:pt idx="141">
                  <c:v>2.635</c:v>
                </c:pt>
                <c:pt idx="142">
                  <c:v>2.63</c:v>
                </c:pt>
                <c:pt idx="143">
                  <c:v>2.62</c:v>
                </c:pt>
                <c:pt idx="144">
                  <c:v>2.6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OL!$B$6</c:f>
              <c:strCache>
                <c:ptCount val="1"/>
                <c:pt idx="0">
                  <c:v>HhB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OL!$B$7:$B$151</c:f>
              <c:numCache>
                <c:formatCode>General</c:formatCode>
                <c:ptCount val="145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2</c:v>
                </c:pt>
                <c:pt idx="4">
                  <c:v>-0.02</c:v>
                </c:pt>
                <c:pt idx="5">
                  <c:v>-0.02</c:v>
                </c:pt>
                <c:pt idx="6">
                  <c:v>-0.02</c:v>
                </c:pt>
                <c:pt idx="7">
                  <c:v>-0.02</c:v>
                </c:pt>
                <c:pt idx="8">
                  <c:v>-0.02</c:v>
                </c:pt>
                <c:pt idx="9">
                  <c:v>-0.02</c:v>
                </c:pt>
                <c:pt idx="10">
                  <c:v>-0.02</c:v>
                </c:pt>
                <c:pt idx="11">
                  <c:v>-0.02</c:v>
                </c:pt>
                <c:pt idx="12">
                  <c:v>-0.02</c:v>
                </c:pt>
                <c:pt idx="13">
                  <c:v>-0.02</c:v>
                </c:pt>
                <c:pt idx="14">
                  <c:v>-0.02</c:v>
                </c:pt>
                <c:pt idx="15">
                  <c:v>-0.02</c:v>
                </c:pt>
                <c:pt idx="16">
                  <c:v>-0.02</c:v>
                </c:pt>
                <c:pt idx="17">
                  <c:v>-0.02</c:v>
                </c:pt>
                <c:pt idx="18">
                  <c:v>-0.02</c:v>
                </c:pt>
                <c:pt idx="19">
                  <c:v>0.13</c:v>
                </c:pt>
                <c:pt idx="20">
                  <c:v>0.365</c:v>
                </c:pt>
                <c:pt idx="21">
                  <c:v>0.58</c:v>
                </c:pt>
                <c:pt idx="22">
                  <c:v>0.775</c:v>
                </c:pt>
                <c:pt idx="23">
                  <c:v>0.875</c:v>
                </c:pt>
                <c:pt idx="24">
                  <c:v>0.965</c:v>
                </c:pt>
                <c:pt idx="25">
                  <c:v>1.065</c:v>
                </c:pt>
                <c:pt idx="26">
                  <c:v>1.2</c:v>
                </c:pt>
                <c:pt idx="27">
                  <c:v>1.415</c:v>
                </c:pt>
                <c:pt idx="28">
                  <c:v>1.65</c:v>
                </c:pt>
                <c:pt idx="29">
                  <c:v>1.835</c:v>
                </c:pt>
                <c:pt idx="30">
                  <c:v>1.995</c:v>
                </c:pt>
                <c:pt idx="31">
                  <c:v>2.15</c:v>
                </c:pt>
                <c:pt idx="32">
                  <c:v>2.28</c:v>
                </c:pt>
                <c:pt idx="33">
                  <c:v>2.445</c:v>
                </c:pt>
                <c:pt idx="34">
                  <c:v>2.625</c:v>
                </c:pt>
                <c:pt idx="35">
                  <c:v>2.76</c:v>
                </c:pt>
                <c:pt idx="36">
                  <c:v>2.815</c:v>
                </c:pt>
                <c:pt idx="37">
                  <c:v>2.835</c:v>
                </c:pt>
                <c:pt idx="38">
                  <c:v>2.875</c:v>
                </c:pt>
                <c:pt idx="39">
                  <c:v>2.96</c:v>
                </c:pt>
                <c:pt idx="40">
                  <c:v>3.045</c:v>
                </c:pt>
                <c:pt idx="41">
                  <c:v>3.085</c:v>
                </c:pt>
                <c:pt idx="42">
                  <c:v>3.14</c:v>
                </c:pt>
                <c:pt idx="43">
                  <c:v>3.195</c:v>
                </c:pt>
                <c:pt idx="44">
                  <c:v>3.17</c:v>
                </c:pt>
                <c:pt idx="45">
                  <c:v>3.075</c:v>
                </c:pt>
                <c:pt idx="46">
                  <c:v>2.9</c:v>
                </c:pt>
                <c:pt idx="47">
                  <c:v>2.665</c:v>
                </c:pt>
                <c:pt idx="48">
                  <c:v>2.44</c:v>
                </c:pt>
                <c:pt idx="49">
                  <c:v>2.185</c:v>
                </c:pt>
                <c:pt idx="50">
                  <c:v>1.955</c:v>
                </c:pt>
                <c:pt idx="51">
                  <c:v>1.785</c:v>
                </c:pt>
                <c:pt idx="52">
                  <c:v>1.63</c:v>
                </c:pt>
                <c:pt idx="53">
                  <c:v>1.53</c:v>
                </c:pt>
                <c:pt idx="54">
                  <c:v>1.465</c:v>
                </c:pt>
                <c:pt idx="55">
                  <c:v>1.375</c:v>
                </c:pt>
                <c:pt idx="56">
                  <c:v>1.285</c:v>
                </c:pt>
                <c:pt idx="57">
                  <c:v>1.195</c:v>
                </c:pt>
                <c:pt idx="58">
                  <c:v>1.1</c:v>
                </c:pt>
                <c:pt idx="59">
                  <c:v>1.035</c:v>
                </c:pt>
                <c:pt idx="60">
                  <c:v>0.995</c:v>
                </c:pt>
                <c:pt idx="61">
                  <c:v>0.92</c:v>
                </c:pt>
                <c:pt idx="62">
                  <c:v>0.86</c:v>
                </c:pt>
                <c:pt idx="63">
                  <c:v>0.82</c:v>
                </c:pt>
                <c:pt idx="64">
                  <c:v>0.775</c:v>
                </c:pt>
                <c:pt idx="65">
                  <c:v>0.74</c:v>
                </c:pt>
                <c:pt idx="66">
                  <c:v>0.715</c:v>
                </c:pt>
                <c:pt idx="67">
                  <c:v>0.685</c:v>
                </c:pt>
                <c:pt idx="68">
                  <c:v>0.65</c:v>
                </c:pt>
                <c:pt idx="69">
                  <c:v>0.625</c:v>
                </c:pt>
                <c:pt idx="70">
                  <c:v>0.595</c:v>
                </c:pt>
                <c:pt idx="71">
                  <c:v>0.57</c:v>
                </c:pt>
                <c:pt idx="72">
                  <c:v>0.535</c:v>
                </c:pt>
                <c:pt idx="73">
                  <c:v>0.515</c:v>
                </c:pt>
                <c:pt idx="74">
                  <c:v>0.5</c:v>
                </c:pt>
                <c:pt idx="75">
                  <c:v>0.475</c:v>
                </c:pt>
                <c:pt idx="76">
                  <c:v>0.475</c:v>
                </c:pt>
                <c:pt idx="77">
                  <c:v>0.46</c:v>
                </c:pt>
                <c:pt idx="78">
                  <c:v>0.415</c:v>
                </c:pt>
                <c:pt idx="79">
                  <c:v>0.39</c:v>
                </c:pt>
                <c:pt idx="80">
                  <c:v>0.375</c:v>
                </c:pt>
                <c:pt idx="81">
                  <c:v>0.37</c:v>
                </c:pt>
                <c:pt idx="82">
                  <c:v>0.385</c:v>
                </c:pt>
                <c:pt idx="83">
                  <c:v>0.36</c:v>
                </c:pt>
                <c:pt idx="84">
                  <c:v>0.335</c:v>
                </c:pt>
                <c:pt idx="85">
                  <c:v>0.34</c:v>
                </c:pt>
                <c:pt idx="86">
                  <c:v>0.33</c:v>
                </c:pt>
                <c:pt idx="87">
                  <c:v>0.325</c:v>
                </c:pt>
                <c:pt idx="88">
                  <c:v>0.32</c:v>
                </c:pt>
                <c:pt idx="89">
                  <c:v>0.295</c:v>
                </c:pt>
                <c:pt idx="90">
                  <c:v>0.285</c:v>
                </c:pt>
                <c:pt idx="91">
                  <c:v>0.275</c:v>
                </c:pt>
                <c:pt idx="92">
                  <c:v>0.255</c:v>
                </c:pt>
                <c:pt idx="93">
                  <c:v>0.23</c:v>
                </c:pt>
                <c:pt idx="94">
                  <c:v>0.215</c:v>
                </c:pt>
                <c:pt idx="95">
                  <c:v>0.22</c:v>
                </c:pt>
                <c:pt idx="96">
                  <c:v>0.205</c:v>
                </c:pt>
                <c:pt idx="97">
                  <c:v>0.19</c:v>
                </c:pt>
                <c:pt idx="98">
                  <c:v>0.185</c:v>
                </c:pt>
                <c:pt idx="99">
                  <c:v>0.185</c:v>
                </c:pt>
                <c:pt idx="100">
                  <c:v>0.18</c:v>
                </c:pt>
                <c:pt idx="101">
                  <c:v>0.165</c:v>
                </c:pt>
                <c:pt idx="102">
                  <c:v>0.165</c:v>
                </c:pt>
                <c:pt idx="103">
                  <c:v>0.155</c:v>
                </c:pt>
                <c:pt idx="104">
                  <c:v>0.14</c:v>
                </c:pt>
                <c:pt idx="105">
                  <c:v>0.14</c:v>
                </c:pt>
                <c:pt idx="106">
                  <c:v>0.13</c:v>
                </c:pt>
                <c:pt idx="107">
                  <c:v>0.13</c:v>
                </c:pt>
                <c:pt idx="108">
                  <c:v>0.13</c:v>
                </c:pt>
                <c:pt idx="109">
                  <c:v>0.125</c:v>
                </c:pt>
                <c:pt idx="110">
                  <c:v>0.12</c:v>
                </c:pt>
                <c:pt idx="111">
                  <c:v>0.115</c:v>
                </c:pt>
                <c:pt idx="112">
                  <c:v>0.12</c:v>
                </c:pt>
                <c:pt idx="113">
                  <c:v>0.125</c:v>
                </c:pt>
                <c:pt idx="114">
                  <c:v>0.125</c:v>
                </c:pt>
                <c:pt idx="115">
                  <c:v>0.115</c:v>
                </c:pt>
                <c:pt idx="116">
                  <c:v>0.11</c:v>
                </c:pt>
                <c:pt idx="117">
                  <c:v>0.115</c:v>
                </c:pt>
                <c:pt idx="118">
                  <c:v>0.115</c:v>
                </c:pt>
                <c:pt idx="119">
                  <c:v>0.115</c:v>
                </c:pt>
                <c:pt idx="120">
                  <c:v>0.12</c:v>
                </c:pt>
                <c:pt idx="121">
                  <c:v>0.12</c:v>
                </c:pt>
                <c:pt idx="122">
                  <c:v>0.12</c:v>
                </c:pt>
                <c:pt idx="123">
                  <c:v>0.115</c:v>
                </c:pt>
                <c:pt idx="124">
                  <c:v>0.125</c:v>
                </c:pt>
                <c:pt idx="125">
                  <c:v>0.135</c:v>
                </c:pt>
                <c:pt idx="126">
                  <c:v>0.135</c:v>
                </c:pt>
                <c:pt idx="127">
                  <c:v>0.13</c:v>
                </c:pt>
                <c:pt idx="128">
                  <c:v>0.12</c:v>
                </c:pt>
                <c:pt idx="129">
                  <c:v>0.125</c:v>
                </c:pt>
                <c:pt idx="130">
                  <c:v>0.12</c:v>
                </c:pt>
                <c:pt idx="131">
                  <c:v>0.11</c:v>
                </c:pt>
                <c:pt idx="132">
                  <c:v>0.115</c:v>
                </c:pt>
                <c:pt idx="133">
                  <c:v>0.12</c:v>
                </c:pt>
                <c:pt idx="134">
                  <c:v>0.1</c:v>
                </c:pt>
                <c:pt idx="135">
                  <c:v>0.035</c:v>
                </c:pt>
                <c:pt idx="136">
                  <c:v>0.025</c:v>
                </c:pt>
                <c:pt idx="137">
                  <c:v>0.095</c:v>
                </c:pt>
                <c:pt idx="138">
                  <c:v>0.135</c:v>
                </c:pt>
                <c:pt idx="139">
                  <c:v>0.125</c:v>
                </c:pt>
                <c:pt idx="140">
                  <c:v>0.1</c:v>
                </c:pt>
                <c:pt idx="141">
                  <c:v>0.09</c:v>
                </c:pt>
                <c:pt idx="142">
                  <c:v>0.1</c:v>
                </c:pt>
                <c:pt idx="143">
                  <c:v>0.1</c:v>
                </c:pt>
                <c:pt idx="144">
                  <c:v>0.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ORA!$B$6</c:f>
              <c:strCache>
                <c:ptCount val="1"/>
                <c:pt idx="0">
                  <c:v>HhOR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RA!$B$7:$B$151</c:f>
              <c:numCache>
                <c:formatCode>General</c:formatCode>
                <c:ptCount val="145"/>
                <c:pt idx="0">
                  <c:v>0.74</c:v>
                </c:pt>
                <c:pt idx="1">
                  <c:v>0.745</c:v>
                </c:pt>
                <c:pt idx="2">
                  <c:v>0.75</c:v>
                </c:pt>
                <c:pt idx="3">
                  <c:v>0.755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5</c:v>
                </c:pt>
                <c:pt idx="13">
                  <c:v>0.77</c:v>
                </c:pt>
                <c:pt idx="14">
                  <c:v>0.77</c:v>
                </c:pt>
                <c:pt idx="15">
                  <c:v>0.77</c:v>
                </c:pt>
                <c:pt idx="16">
                  <c:v>0.775</c:v>
                </c:pt>
                <c:pt idx="17">
                  <c:v>0.815</c:v>
                </c:pt>
                <c:pt idx="18">
                  <c:v>0.905</c:v>
                </c:pt>
                <c:pt idx="19">
                  <c:v>0.95</c:v>
                </c:pt>
                <c:pt idx="20">
                  <c:v>0.955</c:v>
                </c:pt>
                <c:pt idx="21">
                  <c:v>1.005</c:v>
                </c:pt>
                <c:pt idx="22">
                  <c:v>1.065</c:v>
                </c:pt>
                <c:pt idx="23">
                  <c:v>1.1</c:v>
                </c:pt>
                <c:pt idx="24">
                  <c:v>1.135</c:v>
                </c:pt>
                <c:pt idx="25">
                  <c:v>1.19</c:v>
                </c:pt>
                <c:pt idx="26">
                  <c:v>1.275</c:v>
                </c:pt>
                <c:pt idx="27">
                  <c:v>1.455</c:v>
                </c:pt>
                <c:pt idx="28">
                  <c:v>2</c:v>
                </c:pt>
                <c:pt idx="29">
                  <c:v>2.475</c:v>
                </c:pt>
                <c:pt idx="30">
                  <c:v>2.61</c:v>
                </c:pt>
                <c:pt idx="31">
                  <c:v>2.69</c:v>
                </c:pt>
                <c:pt idx="32">
                  <c:v>2.695</c:v>
                </c:pt>
                <c:pt idx="33">
                  <c:v>2.725</c:v>
                </c:pt>
                <c:pt idx="34">
                  <c:v>2.735</c:v>
                </c:pt>
                <c:pt idx="35">
                  <c:v>2.705</c:v>
                </c:pt>
                <c:pt idx="36">
                  <c:v>2.675</c:v>
                </c:pt>
                <c:pt idx="37">
                  <c:v>2.68</c:v>
                </c:pt>
                <c:pt idx="38">
                  <c:v>2.78</c:v>
                </c:pt>
                <c:pt idx="39">
                  <c:v>2.955</c:v>
                </c:pt>
                <c:pt idx="40">
                  <c:v>3.14</c:v>
                </c:pt>
                <c:pt idx="41">
                  <c:v>3.31</c:v>
                </c:pt>
                <c:pt idx="42">
                  <c:v>3.41</c:v>
                </c:pt>
                <c:pt idx="43">
                  <c:v>3.42</c:v>
                </c:pt>
                <c:pt idx="44">
                  <c:v>3.385</c:v>
                </c:pt>
                <c:pt idx="45">
                  <c:v>3.37</c:v>
                </c:pt>
                <c:pt idx="46">
                  <c:v>3.385</c:v>
                </c:pt>
                <c:pt idx="47">
                  <c:v>3.35</c:v>
                </c:pt>
                <c:pt idx="48">
                  <c:v>3.215</c:v>
                </c:pt>
                <c:pt idx="49">
                  <c:v>3.04</c:v>
                </c:pt>
                <c:pt idx="50">
                  <c:v>2.905</c:v>
                </c:pt>
                <c:pt idx="51">
                  <c:v>2.825</c:v>
                </c:pt>
                <c:pt idx="52">
                  <c:v>2.77</c:v>
                </c:pt>
                <c:pt idx="53">
                  <c:v>2.73</c:v>
                </c:pt>
                <c:pt idx="54">
                  <c:v>2.74</c:v>
                </c:pt>
                <c:pt idx="55">
                  <c:v>2.745</c:v>
                </c:pt>
                <c:pt idx="56">
                  <c:v>2.685</c:v>
                </c:pt>
                <c:pt idx="57">
                  <c:v>2.59</c:v>
                </c:pt>
                <c:pt idx="58">
                  <c:v>2.49</c:v>
                </c:pt>
                <c:pt idx="59">
                  <c:v>2.4</c:v>
                </c:pt>
                <c:pt idx="60">
                  <c:v>2.345</c:v>
                </c:pt>
                <c:pt idx="61">
                  <c:v>2.305</c:v>
                </c:pt>
                <c:pt idx="62">
                  <c:v>2.26</c:v>
                </c:pt>
                <c:pt idx="63">
                  <c:v>2.22</c:v>
                </c:pt>
                <c:pt idx="64">
                  <c:v>2.17</c:v>
                </c:pt>
                <c:pt idx="65">
                  <c:v>2.115</c:v>
                </c:pt>
                <c:pt idx="66">
                  <c:v>2.08</c:v>
                </c:pt>
                <c:pt idx="67">
                  <c:v>2.05</c:v>
                </c:pt>
                <c:pt idx="68">
                  <c:v>2.01</c:v>
                </c:pt>
                <c:pt idx="69">
                  <c:v>1.97</c:v>
                </c:pt>
                <c:pt idx="70">
                  <c:v>1.94</c:v>
                </c:pt>
                <c:pt idx="71">
                  <c:v>1.915</c:v>
                </c:pt>
                <c:pt idx="72">
                  <c:v>1.885</c:v>
                </c:pt>
                <c:pt idx="73">
                  <c:v>1.85</c:v>
                </c:pt>
                <c:pt idx="74">
                  <c:v>1.825</c:v>
                </c:pt>
                <c:pt idx="75">
                  <c:v>1.805</c:v>
                </c:pt>
                <c:pt idx="76">
                  <c:v>1.78</c:v>
                </c:pt>
                <c:pt idx="77">
                  <c:v>1.76</c:v>
                </c:pt>
                <c:pt idx="78">
                  <c:v>1.74</c:v>
                </c:pt>
                <c:pt idx="79">
                  <c:v>1.715</c:v>
                </c:pt>
                <c:pt idx="80">
                  <c:v>1.695</c:v>
                </c:pt>
                <c:pt idx="81">
                  <c:v>1.685</c:v>
                </c:pt>
                <c:pt idx="82">
                  <c:v>1.67</c:v>
                </c:pt>
                <c:pt idx="83">
                  <c:v>1.65</c:v>
                </c:pt>
                <c:pt idx="84">
                  <c:v>1.63</c:v>
                </c:pt>
                <c:pt idx="85">
                  <c:v>1.615</c:v>
                </c:pt>
                <c:pt idx="86">
                  <c:v>1.595</c:v>
                </c:pt>
                <c:pt idx="87">
                  <c:v>1.575</c:v>
                </c:pt>
                <c:pt idx="88">
                  <c:v>1.565</c:v>
                </c:pt>
                <c:pt idx="89">
                  <c:v>1.55</c:v>
                </c:pt>
                <c:pt idx="90">
                  <c:v>1.535</c:v>
                </c:pt>
                <c:pt idx="91">
                  <c:v>1.52</c:v>
                </c:pt>
                <c:pt idx="92">
                  <c:v>1.505</c:v>
                </c:pt>
                <c:pt idx="93">
                  <c:v>1.495</c:v>
                </c:pt>
                <c:pt idx="94">
                  <c:v>1.485</c:v>
                </c:pt>
                <c:pt idx="95">
                  <c:v>1.465</c:v>
                </c:pt>
                <c:pt idx="96">
                  <c:v>1.445</c:v>
                </c:pt>
                <c:pt idx="97">
                  <c:v>1.43</c:v>
                </c:pt>
                <c:pt idx="98">
                  <c:v>1.415</c:v>
                </c:pt>
                <c:pt idx="99">
                  <c:v>1.4</c:v>
                </c:pt>
                <c:pt idx="100">
                  <c:v>1.385</c:v>
                </c:pt>
                <c:pt idx="101">
                  <c:v>1.375</c:v>
                </c:pt>
                <c:pt idx="102">
                  <c:v>1.36</c:v>
                </c:pt>
                <c:pt idx="103">
                  <c:v>1.34</c:v>
                </c:pt>
                <c:pt idx="104">
                  <c:v>1.33</c:v>
                </c:pt>
                <c:pt idx="105">
                  <c:v>1.32</c:v>
                </c:pt>
                <c:pt idx="106">
                  <c:v>1.305</c:v>
                </c:pt>
                <c:pt idx="107">
                  <c:v>1.3</c:v>
                </c:pt>
                <c:pt idx="108">
                  <c:v>1.29</c:v>
                </c:pt>
                <c:pt idx="109">
                  <c:v>1.275</c:v>
                </c:pt>
                <c:pt idx="110">
                  <c:v>1.27</c:v>
                </c:pt>
                <c:pt idx="111">
                  <c:v>1.26</c:v>
                </c:pt>
                <c:pt idx="112">
                  <c:v>1.25</c:v>
                </c:pt>
                <c:pt idx="113">
                  <c:v>1.245</c:v>
                </c:pt>
                <c:pt idx="114">
                  <c:v>1.23</c:v>
                </c:pt>
                <c:pt idx="115">
                  <c:v>1.22</c:v>
                </c:pt>
                <c:pt idx="116">
                  <c:v>1.21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195</c:v>
                </c:pt>
                <c:pt idx="122">
                  <c:v>1.19</c:v>
                </c:pt>
                <c:pt idx="123">
                  <c:v>1.19</c:v>
                </c:pt>
                <c:pt idx="124">
                  <c:v>1.18</c:v>
                </c:pt>
                <c:pt idx="125">
                  <c:v>1.17</c:v>
                </c:pt>
                <c:pt idx="126">
                  <c:v>1.17</c:v>
                </c:pt>
                <c:pt idx="127">
                  <c:v>1.165</c:v>
                </c:pt>
                <c:pt idx="128">
                  <c:v>1.16</c:v>
                </c:pt>
                <c:pt idx="129">
                  <c:v>1.16</c:v>
                </c:pt>
                <c:pt idx="130">
                  <c:v>1.16</c:v>
                </c:pt>
                <c:pt idx="131">
                  <c:v>1.155</c:v>
                </c:pt>
                <c:pt idx="132">
                  <c:v>1.145</c:v>
                </c:pt>
                <c:pt idx="133">
                  <c:v>1.13</c:v>
                </c:pt>
                <c:pt idx="134">
                  <c:v>1.12</c:v>
                </c:pt>
                <c:pt idx="135">
                  <c:v>1.11</c:v>
                </c:pt>
                <c:pt idx="136">
                  <c:v>1.1</c:v>
                </c:pt>
                <c:pt idx="137">
                  <c:v>1.1</c:v>
                </c:pt>
                <c:pt idx="138">
                  <c:v>1.085</c:v>
                </c:pt>
                <c:pt idx="139">
                  <c:v>1.06</c:v>
                </c:pt>
                <c:pt idx="140">
                  <c:v>1.045</c:v>
                </c:pt>
                <c:pt idx="141">
                  <c:v>1.04</c:v>
                </c:pt>
                <c:pt idx="142">
                  <c:v>1.035</c:v>
                </c:pt>
                <c:pt idx="143">
                  <c:v>1.025</c:v>
                </c:pt>
                <c:pt idx="144">
                  <c:v>1.0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G!$B$6</c:f>
              <c:strCache>
                <c:ptCount val="1"/>
                <c:pt idx="0">
                  <c:v>HhBA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AG!$B$7:$B$151</c:f>
              <c:numCache>
                <c:formatCode>General</c:formatCode>
                <c:ptCount val="145"/>
                <c:pt idx="0">
                  <c:v>1.42</c:v>
                </c:pt>
                <c:pt idx="1">
                  <c:v>1.472</c:v>
                </c:pt>
                <c:pt idx="2">
                  <c:v>1.538</c:v>
                </c:pt>
                <c:pt idx="3">
                  <c:v>1.63</c:v>
                </c:pt>
                <c:pt idx="4">
                  <c:v>1.706</c:v>
                </c:pt>
                <c:pt idx="5">
                  <c:v>1.782</c:v>
                </c:pt>
                <c:pt idx="6">
                  <c:v>1.872</c:v>
                </c:pt>
                <c:pt idx="7">
                  <c:v>1.94</c:v>
                </c:pt>
                <c:pt idx="8">
                  <c:v>1.992</c:v>
                </c:pt>
                <c:pt idx="9">
                  <c:v>2.036</c:v>
                </c:pt>
                <c:pt idx="10">
                  <c:v>2.078</c:v>
                </c:pt>
                <c:pt idx="11">
                  <c:v>2.13</c:v>
                </c:pt>
                <c:pt idx="12">
                  <c:v>2.168</c:v>
                </c:pt>
                <c:pt idx="13">
                  <c:v>2.222</c:v>
                </c:pt>
                <c:pt idx="14">
                  <c:v>2.272</c:v>
                </c:pt>
                <c:pt idx="15">
                  <c:v>2.318</c:v>
                </c:pt>
                <c:pt idx="16">
                  <c:v>2.398</c:v>
                </c:pt>
                <c:pt idx="17">
                  <c:v>2.462</c:v>
                </c:pt>
                <c:pt idx="18">
                  <c:v>2.536</c:v>
                </c:pt>
                <c:pt idx="19">
                  <c:v>2.682</c:v>
                </c:pt>
                <c:pt idx="20">
                  <c:v>3.096</c:v>
                </c:pt>
                <c:pt idx="21">
                  <c:v>3.906</c:v>
                </c:pt>
                <c:pt idx="22">
                  <c:v>4.788</c:v>
                </c:pt>
                <c:pt idx="23">
                  <c:v>5.264</c:v>
                </c:pt>
                <c:pt idx="24">
                  <c:v>5.524</c:v>
                </c:pt>
                <c:pt idx="25">
                  <c:v>5.722</c:v>
                </c:pt>
                <c:pt idx="26">
                  <c:v>5.874</c:v>
                </c:pt>
                <c:pt idx="27">
                  <c:v>5.994</c:v>
                </c:pt>
                <c:pt idx="28">
                  <c:v>6.14</c:v>
                </c:pt>
                <c:pt idx="29">
                  <c:v>6.288</c:v>
                </c:pt>
                <c:pt idx="30">
                  <c:v>6.432</c:v>
                </c:pt>
                <c:pt idx="31">
                  <c:v>6.558</c:v>
                </c:pt>
                <c:pt idx="32">
                  <c:v>6.676</c:v>
                </c:pt>
                <c:pt idx="33">
                  <c:v>6.78</c:v>
                </c:pt>
                <c:pt idx="34">
                  <c:v>6.89</c:v>
                </c:pt>
                <c:pt idx="35">
                  <c:v>7.002</c:v>
                </c:pt>
                <c:pt idx="36">
                  <c:v>7.084</c:v>
                </c:pt>
                <c:pt idx="37">
                  <c:v>7.184</c:v>
                </c:pt>
                <c:pt idx="38">
                  <c:v>7.274</c:v>
                </c:pt>
                <c:pt idx="39">
                  <c:v>7.35</c:v>
                </c:pt>
                <c:pt idx="40">
                  <c:v>7.42</c:v>
                </c:pt>
                <c:pt idx="41">
                  <c:v>7.478</c:v>
                </c:pt>
                <c:pt idx="42">
                  <c:v>7.53</c:v>
                </c:pt>
                <c:pt idx="43">
                  <c:v>7.568</c:v>
                </c:pt>
                <c:pt idx="44">
                  <c:v>7.57</c:v>
                </c:pt>
                <c:pt idx="45">
                  <c:v>7.552</c:v>
                </c:pt>
                <c:pt idx="46">
                  <c:v>7.504</c:v>
                </c:pt>
                <c:pt idx="47">
                  <c:v>7.422</c:v>
                </c:pt>
                <c:pt idx="48">
                  <c:v>7.294</c:v>
                </c:pt>
                <c:pt idx="49">
                  <c:v>7.16</c:v>
                </c:pt>
                <c:pt idx="50">
                  <c:v>6.994</c:v>
                </c:pt>
                <c:pt idx="51">
                  <c:v>6.856</c:v>
                </c:pt>
                <c:pt idx="52">
                  <c:v>6.71</c:v>
                </c:pt>
                <c:pt idx="53">
                  <c:v>6.6</c:v>
                </c:pt>
                <c:pt idx="54">
                  <c:v>6.518</c:v>
                </c:pt>
                <c:pt idx="55">
                  <c:v>6.448</c:v>
                </c:pt>
                <c:pt idx="56">
                  <c:v>6.402</c:v>
                </c:pt>
                <c:pt idx="57">
                  <c:v>6.372</c:v>
                </c:pt>
                <c:pt idx="58">
                  <c:v>6.348</c:v>
                </c:pt>
                <c:pt idx="59">
                  <c:v>6.338</c:v>
                </c:pt>
                <c:pt idx="60">
                  <c:v>6.322</c:v>
                </c:pt>
                <c:pt idx="61">
                  <c:v>6.29</c:v>
                </c:pt>
                <c:pt idx="62">
                  <c:v>6.248</c:v>
                </c:pt>
                <c:pt idx="63">
                  <c:v>6.182</c:v>
                </c:pt>
                <c:pt idx="64">
                  <c:v>6.136</c:v>
                </c:pt>
                <c:pt idx="65">
                  <c:v>6.09</c:v>
                </c:pt>
                <c:pt idx="66">
                  <c:v>6.052</c:v>
                </c:pt>
                <c:pt idx="67">
                  <c:v>6.036</c:v>
                </c:pt>
                <c:pt idx="68">
                  <c:v>6.022</c:v>
                </c:pt>
                <c:pt idx="69">
                  <c:v>6.028</c:v>
                </c:pt>
                <c:pt idx="70">
                  <c:v>6.05</c:v>
                </c:pt>
                <c:pt idx="71">
                  <c:v>6.096</c:v>
                </c:pt>
                <c:pt idx="72">
                  <c:v>6.136</c:v>
                </c:pt>
                <c:pt idx="73">
                  <c:v>6.186</c:v>
                </c:pt>
                <c:pt idx="74">
                  <c:v>6.216</c:v>
                </c:pt>
                <c:pt idx="75">
                  <c:v>6.24</c:v>
                </c:pt>
                <c:pt idx="76">
                  <c:v>6.242</c:v>
                </c:pt>
                <c:pt idx="77">
                  <c:v>6.208</c:v>
                </c:pt>
                <c:pt idx="78">
                  <c:v>6.14</c:v>
                </c:pt>
                <c:pt idx="79">
                  <c:v>6.034</c:v>
                </c:pt>
                <c:pt idx="80">
                  <c:v>5.904</c:v>
                </c:pt>
                <c:pt idx="81">
                  <c:v>5.716</c:v>
                </c:pt>
                <c:pt idx="82">
                  <c:v>5.52</c:v>
                </c:pt>
                <c:pt idx="83">
                  <c:v>5.274</c:v>
                </c:pt>
                <c:pt idx="84">
                  <c:v>5.004</c:v>
                </c:pt>
                <c:pt idx="85">
                  <c:v>4.79</c:v>
                </c:pt>
                <c:pt idx="86">
                  <c:v>4.59</c:v>
                </c:pt>
                <c:pt idx="87">
                  <c:v>4.432</c:v>
                </c:pt>
                <c:pt idx="88">
                  <c:v>4.302</c:v>
                </c:pt>
                <c:pt idx="89">
                  <c:v>4.182</c:v>
                </c:pt>
                <c:pt idx="90">
                  <c:v>4.09</c:v>
                </c:pt>
                <c:pt idx="91">
                  <c:v>3.992</c:v>
                </c:pt>
                <c:pt idx="92">
                  <c:v>3.902</c:v>
                </c:pt>
                <c:pt idx="93">
                  <c:v>3.824</c:v>
                </c:pt>
                <c:pt idx="94">
                  <c:v>3.75</c:v>
                </c:pt>
                <c:pt idx="95">
                  <c:v>3.674</c:v>
                </c:pt>
                <c:pt idx="96">
                  <c:v>3.604</c:v>
                </c:pt>
                <c:pt idx="97">
                  <c:v>3.536</c:v>
                </c:pt>
                <c:pt idx="98">
                  <c:v>3.478</c:v>
                </c:pt>
                <c:pt idx="99">
                  <c:v>3.414</c:v>
                </c:pt>
                <c:pt idx="100">
                  <c:v>3.354</c:v>
                </c:pt>
                <c:pt idx="101">
                  <c:v>3.302</c:v>
                </c:pt>
                <c:pt idx="102">
                  <c:v>3.252</c:v>
                </c:pt>
                <c:pt idx="103">
                  <c:v>3.204</c:v>
                </c:pt>
                <c:pt idx="104">
                  <c:v>3.156</c:v>
                </c:pt>
                <c:pt idx="105">
                  <c:v>3.12</c:v>
                </c:pt>
                <c:pt idx="106">
                  <c:v>3.072</c:v>
                </c:pt>
                <c:pt idx="107">
                  <c:v>3.022</c:v>
                </c:pt>
                <c:pt idx="108">
                  <c:v>2.986</c:v>
                </c:pt>
                <c:pt idx="109">
                  <c:v>2.942</c:v>
                </c:pt>
                <c:pt idx="110">
                  <c:v>2.902</c:v>
                </c:pt>
                <c:pt idx="111">
                  <c:v>2.88</c:v>
                </c:pt>
                <c:pt idx="112">
                  <c:v>2.844</c:v>
                </c:pt>
                <c:pt idx="113">
                  <c:v>2.816</c:v>
                </c:pt>
                <c:pt idx="114">
                  <c:v>2.786</c:v>
                </c:pt>
                <c:pt idx="115">
                  <c:v>2.75</c:v>
                </c:pt>
                <c:pt idx="116">
                  <c:v>2.726</c:v>
                </c:pt>
                <c:pt idx="117">
                  <c:v>2.702</c:v>
                </c:pt>
                <c:pt idx="118">
                  <c:v>2.672</c:v>
                </c:pt>
                <c:pt idx="119">
                  <c:v>2.642</c:v>
                </c:pt>
                <c:pt idx="120">
                  <c:v>2.616</c:v>
                </c:pt>
                <c:pt idx="121">
                  <c:v>2.586</c:v>
                </c:pt>
                <c:pt idx="122">
                  <c:v>2.566</c:v>
                </c:pt>
                <c:pt idx="123">
                  <c:v>2.544</c:v>
                </c:pt>
                <c:pt idx="124">
                  <c:v>2.516</c:v>
                </c:pt>
                <c:pt idx="125">
                  <c:v>2.492</c:v>
                </c:pt>
                <c:pt idx="126">
                  <c:v>2.474</c:v>
                </c:pt>
                <c:pt idx="127">
                  <c:v>2.456</c:v>
                </c:pt>
                <c:pt idx="128">
                  <c:v>2.432</c:v>
                </c:pt>
                <c:pt idx="129">
                  <c:v>2.414</c:v>
                </c:pt>
                <c:pt idx="130">
                  <c:v>2.4</c:v>
                </c:pt>
                <c:pt idx="131">
                  <c:v>2.374</c:v>
                </c:pt>
                <c:pt idx="132">
                  <c:v>2.362</c:v>
                </c:pt>
                <c:pt idx="133">
                  <c:v>2.35</c:v>
                </c:pt>
                <c:pt idx="134">
                  <c:v>2.33</c:v>
                </c:pt>
                <c:pt idx="135">
                  <c:v>2.32</c:v>
                </c:pt>
                <c:pt idx="136">
                  <c:v>2.296</c:v>
                </c:pt>
                <c:pt idx="137">
                  <c:v>2.294</c:v>
                </c:pt>
                <c:pt idx="138">
                  <c:v>2.272</c:v>
                </c:pt>
                <c:pt idx="139">
                  <c:v>2.262</c:v>
                </c:pt>
                <c:pt idx="140">
                  <c:v>2.246</c:v>
                </c:pt>
                <c:pt idx="141">
                  <c:v>2.234</c:v>
                </c:pt>
                <c:pt idx="142">
                  <c:v>2.222</c:v>
                </c:pt>
                <c:pt idx="143">
                  <c:v>2.212</c:v>
                </c:pt>
                <c:pt idx="144">
                  <c:v>2.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VI!$B$6</c:f>
              <c:strCache>
                <c:ptCount val="1"/>
                <c:pt idx="0">
                  <c:v>HhAV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B$7:$B$151</c:f>
              <c:numCache>
                <c:formatCode>General</c:formatCode>
                <c:ptCount val="145"/>
                <c:pt idx="0">
                  <c:v>3.41</c:v>
                </c:pt>
                <c:pt idx="1">
                  <c:v>3.415</c:v>
                </c:pt>
                <c:pt idx="2">
                  <c:v>3.44</c:v>
                </c:pt>
                <c:pt idx="3">
                  <c:v>3.44</c:v>
                </c:pt>
                <c:pt idx="4">
                  <c:v>3.42</c:v>
                </c:pt>
                <c:pt idx="5">
                  <c:v>3.415</c:v>
                </c:pt>
                <c:pt idx="6">
                  <c:v>3.395</c:v>
                </c:pt>
                <c:pt idx="7">
                  <c:v>3.395</c:v>
                </c:pt>
                <c:pt idx="8">
                  <c:v>3.42</c:v>
                </c:pt>
                <c:pt idx="9">
                  <c:v>3.42</c:v>
                </c:pt>
                <c:pt idx="10">
                  <c:v>3.415</c:v>
                </c:pt>
                <c:pt idx="11">
                  <c:v>3.495</c:v>
                </c:pt>
                <c:pt idx="12">
                  <c:v>3.545</c:v>
                </c:pt>
                <c:pt idx="13">
                  <c:v>3.495</c:v>
                </c:pt>
                <c:pt idx="14">
                  <c:v>3.455</c:v>
                </c:pt>
                <c:pt idx="15">
                  <c:v>3.45</c:v>
                </c:pt>
                <c:pt idx="16">
                  <c:v>3.485</c:v>
                </c:pt>
                <c:pt idx="17">
                  <c:v>3.52</c:v>
                </c:pt>
                <c:pt idx="18">
                  <c:v>3.59</c:v>
                </c:pt>
                <c:pt idx="19">
                  <c:v>3.685</c:v>
                </c:pt>
                <c:pt idx="20">
                  <c:v>3.75</c:v>
                </c:pt>
                <c:pt idx="21">
                  <c:v>3.805</c:v>
                </c:pt>
                <c:pt idx="22">
                  <c:v>3.81</c:v>
                </c:pt>
                <c:pt idx="23">
                  <c:v>3.795</c:v>
                </c:pt>
                <c:pt idx="24">
                  <c:v>3.83</c:v>
                </c:pt>
                <c:pt idx="25">
                  <c:v>3.94</c:v>
                </c:pt>
                <c:pt idx="26">
                  <c:v>4.135</c:v>
                </c:pt>
                <c:pt idx="27">
                  <c:v>4.395</c:v>
                </c:pt>
                <c:pt idx="28">
                  <c:v>4.655</c:v>
                </c:pt>
                <c:pt idx="29">
                  <c:v>4.935</c:v>
                </c:pt>
                <c:pt idx="30">
                  <c:v>5.26</c:v>
                </c:pt>
                <c:pt idx="31">
                  <c:v>5.535</c:v>
                </c:pt>
                <c:pt idx="32">
                  <c:v>5.74</c:v>
                </c:pt>
                <c:pt idx="33">
                  <c:v>5.865</c:v>
                </c:pt>
                <c:pt idx="34">
                  <c:v>5.96</c:v>
                </c:pt>
                <c:pt idx="35">
                  <c:v>6.05</c:v>
                </c:pt>
                <c:pt idx="36">
                  <c:v>6.11</c:v>
                </c:pt>
                <c:pt idx="37">
                  <c:v>6.13</c:v>
                </c:pt>
                <c:pt idx="38">
                  <c:v>6.135</c:v>
                </c:pt>
                <c:pt idx="39">
                  <c:v>6.155</c:v>
                </c:pt>
                <c:pt idx="40">
                  <c:v>6.175</c:v>
                </c:pt>
                <c:pt idx="41">
                  <c:v>6.205</c:v>
                </c:pt>
                <c:pt idx="42">
                  <c:v>6.275</c:v>
                </c:pt>
                <c:pt idx="43">
                  <c:v>6.4</c:v>
                </c:pt>
                <c:pt idx="44">
                  <c:v>6.51</c:v>
                </c:pt>
                <c:pt idx="45">
                  <c:v>6.595</c:v>
                </c:pt>
                <c:pt idx="46">
                  <c:v>6.69</c:v>
                </c:pt>
                <c:pt idx="47">
                  <c:v>6.785</c:v>
                </c:pt>
                <c:pt idx="48">
                  <c:v>6.86</c:v>
                </c:pt>
                <c:pt idx="49">
                  <c:v>6.95</c:v>
                </c:pt>
                <c:pt idx="50">
                  <c:v>7.04</c:v>
                </c:pt>
                <c:pt idx="51">
                  <c:v>7.105</c:v>
                </c:pt>
                <c:pt idx="52">
                  <c:v>7.175</c:v>
                </c:pt>
                <c:pt idx="53">
                  <c:v>7.235</c:v>
                </c:pt>
                <c:pt idx="54">
                  <c:v>7.285</c:v>
                </c:pt>
                <c:pt idx="55">
                  <c:v>7.32</c:v>
                </c:pt>
                <c:pt idx="56">
                  <c:v>7.36</c:v>
                </c:pt>
                <c:pt idx="57">
                  <c:v>7.42</c:v>
                </c:pt>
                <c:pt idx="58">
                  <c:v>7.475</c:v>
                </c:pt>
                <c:pt idx="59">
                  <c:v>7.51</c:v>
                </c:pt>
                <c:pt idx="60">
                  <c:v>7.545</c:v>
                </c:pt>
                <c:pt idx="61">
                  <c:v>7.575</c:v>
                </c:pt>
                <c:pt idx="62">
                  <c:v>7.59</c:v>
                </c:pt>
                <c:pt idx="63">
                  <c:v>7.61</c:v>
                </c:pt>
                <c:pt idx="64">
                  <c:v>7.63</c:v>
                </c:pt>
                <c:pt idx="65">
                  <c:v>7.65</c:v>
                </c:pt>
                <c:pt idx="66">
                  <c:v>7.64</c:v>
                </c:pt>
                <c:pt idx="67">
                  <c:v>7.62</c:v>
                </c:pt>
                <c:pt idx="68">
                  <c:v>7.61</c:v>
                </c:pt>
                <c:pt idx="69">
                  <c:v>7.59</c:v>
                </c:pt>
                <c:pt idx="70">
                  <c:v>7.565</c:v>
                </c:pt>
                <c:pt idx="71">
                  <c:v>7.52</c:v>
                </c:pt>
                <c:pt idx="72">
                  <c:v>7.47</c:v>
                </c:pt>
                <c:pt idx="73">
                  <c:v>7.43</c:v>
                </c:pt>
                <c:pt idx="74">
                  <c:v>7.37</c:v>
                </c:pt>
                <c:pt idx="75">
                  <c:v>7.28</c:v>
                </c:pt>
                <c:pt idx="76">
                  <c:v>7.21</c:v>
                </c:pt>
                <c:pt idx="77">
                  <c:v>7.13</c:v>
                </c:pt>
                <c:pt idx="78">
                  <c:v>7</c:v>
                </c:pt>
                <c:pt idx="79">
                  <c:v>6.89</c:v>
                </c:pt>
                <c:pt idx="80">
                  <c:v>6.795</c:v>
                </c:pt>
                <c:pt idx="81">
                  <c:v>6.7</c:v>
                </c:pt>
                <c:pt idx="82">
                  <c:v>6.595</c:v>
                </c:pt>
                <c:pt idx="83">
                  <c:v>6.45</c:v>
                </c:pt>
                <c:pt idx="84">
                  <c:v>6.27</c:v>
                </c:pt>
                <c:pt idx="85">
                  <c:v>6.06</c:v>
                </c:pt>
                <c:pt idx="86">
                  <c:v>5.87</c:v>
                </c:pt>
                <c:pt idx="87">
                  <c:v>5.685</c:v>
                </c:pt>
                <c:pt idx="88">
                  <c:v>5.51</c:v>
                </c:pt>
                <c:pt idx="89">
                  <c:v>5.37</c:v>
                </c:pt>
                <c:pt idx="90">
                  <c:v>5.26</c:v>
                </c:pt>
                <c:pt idx="91">
                  <c:v>5.15</c:v>
                </c:pt>
                <c:pt idx="92">
                  <c:v>5.01</c:v>
                </c:pt>
                <c:pt idx="93">
                  <c:v>4.885</c:v>
                </c:pt>
                <c:pt idx="94">
                  <c:v>4.81</c:v>
                </c:pt>
                <c:pt idx="95">
                  <c:v>4.73</c:v>
                </c:pt>
                <c:pt idx="96">
                  <c:v>4.67</c:v>
                </c:pt>
                <c:pt idx="97">
                  <c:v>4.67</c:v>
                </c:pt>
                <c:pt idx="98">
                  <c:v>4.595</c:v>
                </c:pt>
                <c:pt idx="99">
                  <c:v>4.48</c:v>
                </c:pt>
                <c:pt idx="100">
                  <c:v>4.42</c:v>
                </c:pt>
                <c:pt idx="101">
                  <c:v>4.385</c:v>
                </c:pt>
                <c:pt idx="102">
                  <c:v>4.375</c:v>
                </c:pt>
                <c:pt idx="103">
                  <c:v>4.335</c:v>
                </c:pt>
                <c:pt idx="104">
                  <c:v>4.26</c:v>
                </c:pt>
                <c:pt idx="105">
                  <c:v>4.21</c:v>
                </c:pt>
                <c:pt idx="106">
                  <c:v>4.2</c:v>
                </c:pt>
                <c:pt idx="107">
                  <c:v>4.19</c:v>
                </c:pt>
                <c:pt idx="108">
                  <c:v>4.105</c:v>
                </c:pt>
                <c:pt idx="109">
                  <c:v>4.04</c:v>
                </c:pt>
                <c:pt idx="110">
                  <c:v>4.02</c:v>
                </c:pt>
                <c:pt idx="111">
                  <c:v>4.02</c:v>
                </c:pt>
                <c:pt idx="112">
                  <c:v>4.015</c:v>
                </c:pt>
                <c:pt idx="113">
                  <c:v>3.97</c:v>
                </c:pt>
                <c:pt idx="114">
                  <c:v>3.935</c:v>
                </c:pt>
                <c:pt idx="115">
                  <c:v>3.895</c:v>
                </c:pt>
                <c:pt idx="116">
                  <c:v>3.82</c:v>
                </c:pt>
                <c:pt idx="117">
                  <c:v>3.73</c:v>
                </c:pt>
                <c:pt idx="118">
                  <c:v>3.69</c:v>
                </c:pt>
                <c:pt idx="119">
                  <c:v>3.695</c:v>
                </c:pt>
                <c:pt idx="120">
                  <c:v>3.69</c:v>
                </c:pt>
                <c:pt idx="121">
                  <c:v>3.67</c:v>
                </c:pt>
                <c:pt idx="122">
                  <c:v>3.655</c:v>
                </c:pt>
                <c:pt idx="123">
                  <c:v>3.66</c:v>
                </c:pt>
                <c:pt idx="124">
                  <c:v>3.655</c:v>
                </c:pt>
                <c:pt idx="125">
                  <c:v>3.615</c:v>
                </c:pt>
                <c:pt idx="126">
                  <c:v>3.575</c:v>
                </c:pt>
                <c:pt idx="127">
                  <c:v>3.565</c:v>
                </c:pt>
                <c:pt idx="128">
                  <c:v>3.56</c:v>
                </c:pt>
                <c:pt idx="129">
                  <c:v>3.495</c:v>
                </c:pt>
                <c:pt idx="130">
                  <c:v>3.39</c:v>
                </c:pt>
                <c:pt idx="131">
                  <c:v>3.345</c:v>
                </c:pt>
                <c:pt idx="132">
                  <c:v>3.37</c:v>
                </c:pt>
                <c:pt idx="133">
                  <c:v>3.355</c:v>
                </c:pt>
                <c:pt idx="134">
                  <c:v>3.305</c:v>
                </c:pt>
                <c:pt idx="135">
                  <c:v>3.3</c:v>
                </c:pt>
                <c:pt idx="136">
                  <c:v>3.34</c:v>
                </c:pt>
                <c:pt idx="137">
                  <c:v>3.38</c:v>
                </c:pt>
                <c:pt idx="138">
                  <c:v>3.385</c:v>
                </c:pt>
                <c:pt idx="139">
                  <c:v>3.375</c:v>
                </c:pt>
                <c:pt idx="140">
                  <c:v>3.355</c:v>
                </c:pt>
                <c:pt idx="141">
                  <c:v>3.34</c:v>
                </c:pt>
                <c:pt idx="142">
                  <c:v>3.375</c:v>
                </c:pt>
                <c:pt idx="143">
                  <c:v>3.395</c:v>
                </c:pt>
                <c:pt idx="144">
                  <c:v>3.3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smooth val="0"/>
        </c:ser>
        <c:ser>
          <c:idx val="14"/>
          <c:order val="14"/>
          <c:tx>
            <c:strRef>
              <c:f>TAR!$B$6</c:f>
              <c:strCache>
                <c:ptCount val="1"/>
                <c:pt idx="0">
                  <c:v>HhTA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AR!$B$7:$B$151</c:f>
              <c:numCache>
                <c:formatCode>General</c:formatCode>
                <c:ptCount val="145"/>
                <c:pt idx="0">
                  <c:v>3.08</c:v>
                </c:pt>
                <c:pt idx="1">
                  <c:v>3.055</c:v>
                </c:pt>
                <c:pt idx="2">
                  <c:v>3.05</c:v>
                </c:pt>
                <c:pt idx="3">
                  <c:v>3.105</c:v>
                </c:pt>
                <c:pt idx="4">
                  <c:v>3.17</c:v>
                </c:pt>
                <c:pt idx="5">
                  <c:v>3.235</c:v>
                </c:pt>
                <c:pt idx="6">
                  <c:v>3.3</c:v>
                </c:pt>
                <c:pt idx="7">
                  <c:v>3.29</c:v>
                </c:pt>
                <c:pt idx="8">
                  <c:v>3.245</c:v>
                </c:pt>
                <c:pt idx="9">
                  <c:v>3.24</c:v>
                </c:pt>
                <c:pt idx="10">
                  <c:v>3.26</c:v>
                </c:pt>
                <c:pt idx="11">
                  <c:v>3.35</c:v>
                </c:pt>
                <c:pt idx="12">
                  <c:v>3.58</c:v>
                </c:pt>
                <c:pt idx="13">
                  <c:v>3.84</c:v>
                </c:pt>
                <c:pt idx="14">
                  <c:v>3.975</c:v>
                </c:pt>
                <c:pt idx="15">
                  <c:v>4.09</c:v>
                </c:pt>
                <c:pt idx="16">
                  <c:v>4.205</c:v>
                </c:pt>
                <c:pt idx="17">
                  <c:v>4.32</c:v>
                </c:pt>
                <c:pt idx="18">
                  <c:v>4.52</c:v>
                </c:pt>
                <c:pt idx="19">
                  <c:v>4.765</c:v>
                </c:pt>
                <c:pt idx="20">
                  <c:v>4.985</c:v>
                </c:pt>
                <c:pt idx="21">
                  <c:v>5.21</c:v>
                </c:pt>
                <c:pt idx="22">
                  <c:v>5.525</c:v>
                </c:pt>
                <c:pt idx="23">
                  <c:v>5.835</c:v>
                </c:pt>
                <c:pt idx="24">
                  <c:v>6.005</c:v>
                </c:pt>
                <c:pt idx="25">
                  <c:v>6.165</c:v>
                </c:pt>
                <c:pt idx="26">
                  <c:v>6.415</c:v>
                </c:pt>
                <c:pt idx="27">
                  <c:v>6.78</c:v>
                </c:pt>
                <c:pt idx="28">
                  <c:v>7.21</c:v>
                </c:pt>
                <c:pt idx="29">
                  <c:v>7.645</c:v>
                </c:pt>
                <c:pt idx="30">
                  <c:v>8.125</c:v>
                </c:pt>
                <c:pt idx="31">
                  <c:v>8.55</c:v>
                </c:pt>
                <c:pt idx="32">
                  <c:v>8.875</c:v>
                </c:pt>
                <c:pt idx="33">
                  <c:v>9.16</c:v>
                </c:pt>
                <c:pt idx="34">
                  <c:v>9.365</c:v>
                </c:pt>
                <c:pt idx="35">
                  <c:v>9.475</c:v>
                </c:pt>
                <c:pt idx="36">
                  <c:v>9.575</c:v>
                </c:pt>
                <c:pt idx="37">
                  <c:v>9.675</c:v>
                </c:pt>
                <c:pt idx="38">
                  <c:v>9.745</c:v>
                </c:pt>
                <c:pt idx="39">
                  <c:v>9.8</c:v>
                </c:pt>
                <c:pt idx="40">
                  <c:v>9.865</c:v>
                </c:pt>
                <c:pt idx="41">
                  <c:v>9.93</c:v>
                </c:pt>
                <c:pt idx="42">
                  <c:v>9.95</c:v>
                </c:pt>
                <c:pt idx="43">
                  <c:v>9.995</c:v>
                </c:pt>
                <c:pt idx="44">
                  <c:v>10.085</c:v>
                </c:pt>
                <c:pt idx="45">
                  <c:v>10.145</c:v>
                </c:pt>
                <c:pt idx="46">
                  <c:v>10.2</c:v>
                </c:pt>
                <c:pt idx="47">
                  <c:v>10.27</c:v>
                </c:pt>
                <c:pt idx="48">
                  <c:v>10.325</c:v>
                </c:pt>
                <c:pt idx="49">
                  <c:v>10.38</c:v>
                </c:pt>
                <c:pt idx="50">
                  <c:v>10.45</c:v>
                </c:pt>
                <c:pt idx="51">
                  <c:v>10.5</c:v>
                </c:pt>
                <c:pt idx="52">
                  <c:v>10.535</c:v>
                </c:pt>
                <c:pt idx="53">
                  <c:v>10.575</c:v>
                </c:pt>
                <c:pt idx="54">
                  <c:v>10.64</c:v>
                </c:pt>
                <c:pt idx="55">
                  <c:v>10.685</c:v>
                </c:pt>
                <c:pt idx="56">
                  <c:v>10.72</c:v>
                </c:pt>
                <c:pt idx="57">
                  <c:v>10.79</c:v>
                </c:pt>
                <c:pt idx="58">
                  <c:v>10.85</c:v>
                </c:pt>
                <c:pt idx="59">
                  <c:v>10.895</c:v>
                </c:pt>
                <c:pt idx="60">
                  <c:v>10.975</c:v>
                </c:pt>
                <c:pt idx="61">
                  <c:v>11.05</c:v>
                </c:pt>
                <c:pt idx="62">
                  <c:v>11.11</c:v>
                </c:pt>
                <c:pt idx="63">
                  <c:v>11.165</c:v>
                </c:pt>
                <c:pt idx="64">
                  <c:v>11.19</c:v>
                </c:pt>
                <c:pt idx="65">
                  <c:v>11.225</c:v>
                </c:pt>
                <c:pt idx="66">
                  <c:v>11.25</c:v>
                </c:pt>
                <c:pt idx="67">
                  <c:v>11.255</c:v>
                </c:pt>
                <c:pt idx="68">
                  <c:v>11.22</c:v>
                </c:pt>
                <c:pt idx="69">
                  <c:v>11.23</c:v>
                </c:pt>
                <c:pt idx="70">
                  <c:v>11.245</c:v>
                </c:pt>
                <c:pt idx="71">
                  <c:v>11.175</c:v>
                </c:pt>
                <c:pt idx="72">
                  <c:v>11.22</c:v>
                </c:pt>
                <c:pt idx="73">
                  <c:v>11.3</c:v>
                </c:pt>
                <c:pt idx="74">
                  <c:v>11.315</c:v>
                </c:pt>
                <c:pt idx="75">
                  <c:v>11.32</c:v>
                </c:pt>
                <c:pt idx="76">
                  <c:v>11.315</c:v>
                </c:pt>
                <c:pt idx="77">
                  <c:v>11.31</c:v>
                </c:pt>
                <c:pt idx="78">
                  <c:v>11.31</c:v>
                </c:pt>
                <c:pt idx="79">
                  <c:v>11.295</c:v>
                </c:pt>
                <c:pt idx="80">
                  <c:v>11.25</c:v>
                </c:pt>
                <c:pt idx="81">
                  <c:v>11.205</c:v>
                </c:pt>
                <c:pt idx="82">
                  <c:v>11.125</c:v>
                </c:pt>
                <c:pt idx="83">
                  <c:v>11.04</c:v>
                </c:pt>
                <c:pt idx="84">
                  <c:v>10.95</c:v>
                </c:pt>
                <c:pt idx="85">
                  <c:v>10.805</c:v>
                </c:pt>
                <c:pt idx="86">
                  <c:v>10.66</c:v>
                </c:pt>
                <c:pt idx="87">
                  <c:v>10.485</c:v>
                </c:pt>
                <c:pt idx="88">
                  <c:v>10.285</c:v>
                </c:pt>
                <c:pt idx="89">
                  <c:v>10.105</c:v>
                </c:pt>
                <c:pt idx="90">
                  <c:v>9.93</c:v>
                </c:pt>
                <c:pt idx="91">
                  <c:v>9.745</c:v>
                </c:pt>
                <c:pt idx="92">
                  <c:v>9.525</c:v>
                </c:pt>
                <c:pt idx="93">
                  <c:v>9.3</c:v>
                </c:pt>
                <c:pt idx="94">
                  <c:v>9.075</c:v>
                </c:pt>
                <c:pt idx="95">
                  <c:v>8.825</c:v>
                </c:pt>
                <c:pt idx="96">
                  <c:v>8.585</c:v>
                </c:pt>
                <c:pt idx="97">
                  <c:v>8.405</c:v>
                </c:pt>
                <c:pt idx="98">
                  <c:v>8.3</c:v>
                </c:pt>
                <c:pt idx="99">
                  <c:v>8.17</c:v>
                </c:pt>
                <c:pt idx="100">
                  <c:v>7.95</c:v>
                </c:pt>
                <c:pt idx="101">
                  <c:v>7.725</c:v>
                </c:pt>
                <c:pt idx="102">
                  <c:v>7.59</c:v>
                </c:pt>
                <c:pt idx="103">
                  <c:v>7.495</c:v>
                </c:pt>
                <c:pt idx="104">
                  <c:v>7.365</c:v>
                </c:pt>
                <c:pt idx="105">
                  <c:v>7.175</c:v>
                </c:pt>
                <c:pt idx="106">
                  <c:v>7.03</c:v>
                </c:pt>
                <c:pt idx="107">
                  <c:v>7.015</c:v>
                </c:pt>
                <c:pt idx="108">
                  <c:v>6.98</c:v>
                </c:pt>
                <c:pt idx="109">
                  <c:v>6.885</c:v>
                </c:pt>
                <c:pt idx="110">
                  <c:v>6.78</c:v>
                </c:pt>
                <c:pt idx="111">
                  <c:v>6.66</c:v>
                </c:pt>
                <c:pt idx="112">
                  <c:v>6.54</c:v>
                </c:pt>
                <c:pt idx="113">
                  <c:v>6.47</c:v>
                </c:pt>
                <c:pt idx="114">
                  <c:v>6.44</c:v>
                </c:pt>
                <c:pt idx="115">
                  <c:v>6.4</c:v>
                </c:pt>
                <c:pt idx="116">
                  <c:v>6.31</c:v>
                </c:pt>
                <c:pt idx="117">
                  <c:v>6.205</c:v>
                </c:pt>
                <c:pt idx="118">
                  <c:v>6.145</c:v>
                </c:pt>
                <c:pt idx="119">
                  <c:v>5.98</c:v>
                </c:pt>
                <c:pt idx="120">
                  <c:v>5.795</c:v>
                </c:pt>
                <c:pt idx="121">
                  <c:v>5.785</c:v>
                </c:pt>
                <c:pt idx="122">
                  <c:v>5.73</c:v>
                </c:pt>
                <c:pt idx="123">
                  <c:v>5.69</c:v>
                </c:pt>
                <c:pt idx="124">
                  <c:v>5.655</c:v>
                </c:pt>
                <c:pt idx="125">
                  <c:v>5.65</c:v>
                </c:pt>
                <c:pt idx="126">
                  <c:v>5.63</c:v>
                </c:pt>
                <c:pt idx="127">
                  <c:v>5.535</c:v>
                </c:pt>
                <c:pt idx="128">
                  <c:v>5.54</c:v>
                </c:pt>
                <c:pt idx="129">
                  <c:v>5.54</c:v>
                </c:pt>
                <c:pt idx="130">
                  <c:v>5.51</c:v>
                </c:pt>
                <c:pt idx="131">
                  <c:v>5.355</c:v>
                </c:pt>
                <c:pt idx="132">
                  <c:v>5.02</c:v>
                </c:pt>
                <c:pt idx="133">
                  <c:v>4.905</c:v>
                </c:pt>
                <c:pt idx="134">
                  <c:v>4.96</c:v>
                </c:pt>
                <c:pt idx="135">
                  <c:v>4.775</c:v>
                </c:pt>
                <c:pt idx="136">
                  <c:v>4.52</c:v>
                </c:pt>
                <c:pt idx="137">
                  <c:v>4.44</c:v>
                </c:pt>
                <c:pt idx="138">
                  <c:v>4.46</c:v>
                </c:pt>
                <c:pt idx="139">
                  <c:v>4.475</c:v>
                </c:pt>
                <c:pt idx="140">
                  <c:v>4.48</c:v>
                </c:pt>
                <c:pt idx="141">
                  <c:v>4.535</c:v>
                </c:pt>
                <c:pt idx="142">
                  <c:v>4.455</c:v>
                </c:pt>
                <c:pt idx="143">
                  <c:v>4.305</c:v>
                </c:pt>
                <c:pt idx="144">
                  <c:v>4.29</c:v>
                </c:pt>
              </c:numCache>
            </c:numRef>
          </c:yVal>
          <c:smooth val="0"/>
        </c:ser>
        <c:axId val="67414462"/>
        <c:axId val="3930201"/>
      </c:scatterChart>
      <c:valAx>
        <c:axId val="67414462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201"/>
        <c:crossesAt val="0"/>
        <c:crossBetween val="midCat"/>
      </c:valAx>
      <c:valAx>
        <c:axId val="3930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4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591188927215"/>
          <c:y val="0.0128929950358522"/>
          <c:w val="0.180238396716587"/>
          <c:h val="0.48648648648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e de déc 2003</a:t>
            </a:r>
          </a:p>
        </c:rich>
      </c:tx>
      <c:layout>
        <c:manualLayout>
          <c:xMode val="edge"/>
          <c:yMode val="edge"/>
          <c:x val="0.0818233419202725"/>
          <c:y val="0.0172366243794815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3665458673536"/>
          <c:y val="0.0172366243794815"/>
          <c:w val="0.955595336855434"/>
          <c:h val="0.964906232763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GIV!$C$6</c:f>
              <c:strCache>
                <c:ptCount val="1"/>
                <c:pt idx="0">
                  <c:v>QhGI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GIV!$C$7:$C$151</c:f>
              <c:numCache>
                <c:formatCode>General</c:formatCode>
                <c:ptCount val="145"/>
                <c:pt idx="0">
                  <c:v>1.26</c:v>
                </c:pt>
                <c:pt idx="1">
                  <c:v>1.16</c:v>
                </c:pt>
                <c:pt idx="2">
                  <c:v>1.14</c:v>
                </c:pt>
                <c:pt idx="3">
                  <c:v>1.13</c:v>
                </c:pt>
                <c:pt idx="4">
                  <c:v>1.12</c:v>
                </c:pt>
                <c:pt idx="5">
                  <c:v>1.09</c:v>
                </c:pt>
                <c:pt idx="6">
                  <c:v>1.07</c:v>
                </c:pt>
                <c:pt idx="7">
                  <c:v>1.04</c:v>
                </c:pt>
                <c:pt idx="8">
                  <c:v>1.02</c:v>
                </c:pt>
                <c:pt idx="9">
                  <c:v>0.991</c:v>
                </c:pt>
                <c:pt idx="10">
                  <c:v>0.966</c:v>
                </c:pt>
                <c:pt idx="11">
                  <c:v>0.941</c:v>
                </c:pt>
                <c:pt idx="12">
                  <c:v>0.916</c:v>
                </c:pt>
                <c:pt idx="13">
                  <c:v>0.944</c:v>
                </c:pt>
                <c:pt idx="14">
                  <c:v>1.03</c:v>
                </c:pt>
                <c:pt idx="15">
                  <c:v>1.11</c:v>
                </c:pt>
                <c:pt idx="16">
                  <c:v>1.42</c:v>
                </c:pt>
                <c:pt idx="17">
                  <c:v>4.13</c:v>
                </c:pt>
                <c:pt idx="18">
                  <c:v>14.7</c:v>
                </c:pt>
                <c:pt idx="19">
                  <c:v>26.4</c:v>
                </c:pt>
                <c:pt idx="20">
                  <c:v>33.2</c:v>
                </c:pt>
                <c:pt idx="21">
                  <c:v>46.5</c:v>
                </c:pt>
                <c:pt idx="22">
                  <c:v>69.1</c:v>
                </c:pt>
                <c:pt idx="23">
                  <c:v>96.9</c:v>
                </c:pt>
                <c:pt idx="24">
                  <c:v>114</c:v>
                </c:pt>
                <c:pt idx="25">
                  <c:v>131</c:v>
                </c:pt>
                <c:pt idx="26">
                  <c:v>130</c:v>
                </c:pt>
                <c:pt idx="27">
                  <c:v>124</c:v>
                </c:pt>
                <c:pt idx="28">
                  <c:v>120</c:v>
                </c:pt>
                <c:pt idx="29">
                  <c:v>116</c:v>
                </c:pt>
                <c:pt idx="30">
                  <c:v>120</c:v>
                </c:pt>
                <c:pt idx="31">
                  <c:v>138</c:v>
                </c:pt>
                <c:pt idx="32">
                  <c:v>159</c:v>
                </c:pt>
                <c:pt idx="33">
                  <c:v>180</c:v>
                </c:pt>
                <c:pt idx="34">
                  <c:v>198</c:v>
                </c:pt>
                <c:pt idx="35">
                  <c:v>215</c:v>
                </c:pt>
                <c:pt idx="36">
                  <c:v>240</c:v>
                </c:pt>
                <c:pt idx="37">
                  <c:v>267</c:v>
                </c:pt>
                <c:pt idx="38">
                  <c:v>288</c:v>
                </c:pt>
                <c:pt idx="39">
                  <c:v>314</c:v>
                </c:pt>
                <c:pt idx="40">
                  <c:v>328</c:v>
                </c:pt>
                <c:pt idx="41">
                  <c:v>297</c:v>
                </c:pt>
                <c:pt idx="42">
                  <c:v>259</c:v>
                </c:pt>
                <c:pt idx="43">
                  <c:v>240</c:v>
                </c:pt>
                <c:pt idx="44">
                  <c:v>233</c:v>
                </c:pt>
                <c:pt idx="45">
                  <c:v>229</c:v>
                </c:pt>
                <c:pt idx="46">
                  <c:v>220</c:v>
                </c:pt>
                <c:pt idx="47">
                  <c:v>211</c:v>
                </c:pt>
                <c:pt idx="48">
                  <c:v>220</c:v>
                </c:pt>
                <c:pt idx="49">
                  <c:v>217</c:v>
                </c:pt>
                <c:pt idx="50">
                  <c:v>211</c:v>
                </c:pt>
                <c:pt idx="51">
                  <c:v>200</c:v>
                </c:pt>
                <c:pt idx="52">
                  <c:v>190</c:v>
                </c:pt>
                <c:pt idx="53">
                  <c:v>187</c:v>
                </c:pt>
                <c:pt idx="54">
                  <c:v>188</c:v>
                </c:pt>
                <c:pt idx="55">
                  <c:v>181</c:v>
                </c:pt>
                <c:pt idx="56">
                  <c:v>168</c:v>
                </c:pt>
                <c:pt idx="57">
                  <c:v>155</c:v>
                </c:pt>
                <c:pt idx="58">
                  <c:v>147</c:v>
                </c:pt>
                <c:pt idx="59">
                  <c:v>138</c:v>
                </c:pt>
                <c:pt idx="60">
                  <c:v>132</c:v>
                </c:pt>
                <c:pt idx="61">
                  <c:v>125</c:v>
                </c:pt>
                <c:pt idx="62">
                  <c:v>118</c:v>
                </c:pt>
                <c:pt idx="63">
                  <c:v>112</c:v>
                </c:pt>
                <c:pt idx="64">
                  <c:v>106</c:v>
                </c:pt>
                <c:pt idx="65">
                  <c:v>103</c:v>
                </c:pt>
                <c:pt idx="66">
                  <c:v>99</c:v>
                </c:pt>
                <c:pt idx="67">
                  <c:v>95</c:v>
                </c:pt>
                <c:pt idx="68">
                  <c:v>90.9</c:v>
                </c:pt>
                <c:pt idx="69">
                  <c:v>86.9</c:v>
                </c:pt>
                <c:pt idx="70">
                  <c:v>82.8</c:v>
                </c:pt>
                <c:pt idx="71">
                  <c:v>79.1</c:v>
                </c:pt>
                <c:pt idx="72">
                  <c:v>75.9</c:v>
                </c:pt>
                <c:pt idx="73">
                  <c:v>72.8</c:v>
                </c:pt>
                <c:pt idx="74">
                  <c:v>70.8</c:v>
                </c:pt>
                <c:pt idx="75">
                  <c:v>68.5</c:v>
                </c:pt>
                <c:pt idx="76">
                  <c:v>65.5</c:v>
                </c:pt>
                <c:pt idx="77">
                  <c:v>62.6</c:v>
                </c:pt>
                <c:pt idx="78">
                  <c:v>59.6</c:v>
                </c:pt>
                <c:pt idx="79">
                  <c:v>57.5</c:v>
                </c:pt>
                <c:pt idx="80">
                  <c:v>55.8</c:v>
                </c:pt>
                <c:pt idx="81">
                  <c:v>54</c:v>
                </c:pt>
                <c:pt idx="82">
                  <c:v>52.1</c:v>
                </c:pt>
                <c:pt idx="83">
                  <c:v>50.1</c:v>
                </c:pt>
                <c:pt idx="84">
                  <c:v>48.2</c:v>
                </c:pt>
                <c:pt idx="85">
                  <c:v>46.4</c:v>
                </c:pt>
                <c:pt idx="86">
                  <c:v>44.9</c:v>
                </c:pt>
                <c:pt idx="87">
                  <c:v>43.3</c:v>
                </c:pt>
                <c:pt idx="88">
                  <c:v>41.8</c:v>
                </c:pt>
                <c:pt idx="89">
                  <c:v>40.4</c:v>
                </c:pt>
                <c:pt idx="90">
                  <c:v>39</c:v>
                </c:pt>
                <c:pt idx="91">
                  <c:v>37.5</c:v>
                </c:pt>
                <c:pt idx="92">
                  <c:v>36.1</c:v>
                </c:pt>
                <c:pt idx="93">
                  <c:v>34.9</c:v>
                </c:pt>
                <c:pt idx="94">
                  <c:v>33.8</c:v>
                </c:pt>
                <c:pt idx="95">
                  <c:v>32.7</c:v>
                </c:pt>
                <c:pt idx="96">
                  <c:v>31.6</c:v>
                </c:pt>
                <c:pt idx="97">
                  <c:v>30.6</c:v>
                </c:pt>
                <c:pt idx="98">
                  <c:v>29.6</c:v>
                </c:pt>
                <c:pt idx="99">
                  <c:v>28.6</c:v>
                </c:pt>
                <c:pt idx="100">
                  <c:v>27.6</c:v>
                </c:pt>
                <c:pt idx="101">
                  <c:v>26.6</c:v>
                </c:pt>
                <c:pt idx="102">
                  <c:v>25.7</c:v>
                </c:pt>
                <c:pt idx="103">
                  <c:v>24.9</c:v>
                </c:pt>
                <c:pt idx="104">
                  <c:v>24.3</c:v>
                </c:pt>
                <c:pt idx="105">
                  <c:v>23.7</c:v>
                </c:pt>
                <c:pt idx="106">
                  <c:v>23.1</c:v>
                </c:pt>
                <c:pt idx="107">
                  <c:v>22.6</c:v>
                </c:pt>
                <c:pt idx="108">
                  <c:v>22.1</c:v>
                </c:pt>
                <c:pt idx="109">
                  <c:v>21.6</c:v>
                </c:pt>
                <c:pt idx="110">
                  <c:v>21.2</c:v>
                </c:pt>
                <c:pt idx="111">
                  <c:v>20.7</c:v>
                </c:pt>
                <c:pt idx="112">
                  <c:v>20.3</c:v>
                </c:pt>
                <c:pt idx="113">
                  <c:v>19.8</c:v>
                </c:pt>
                <c:pt idx="114">
                  <c:v>19.4</c:v>
                </c:pt>
                <c:pt idx="115">
                  <c:v>18.9</c:v>
                </c:pt>
                <c:pt idx="116">
                  <c:v>18.4</c:v>
                </c:pt>
                <c:pt idx="117">
                  <c:v>18.1</c:v>
                </c:pt>
                <c:pt idx="118">
                  <c:v>17.7</c:v>
                </c:pt>
                <c:pt idx="119">
                  <c:v>17.3</c:v>
                </c:pt>
                <c:pt idx="120">
                  <c:v>17</c:v>
                </c:pt>
                <c:pt idx="121">
                  <c:v>16.7</c:v>
                </c:pt>
                <c:pt idx="122">
                  <c:v>16.4</c:v>
                </c:pt>
                <c:pt idx="123">
                  <c:v>16.2</c:v>
                </c:pt>
                <c:pt idx="124">
                  <c:v>15.9</c:v>
                </c:pt>
                <c:pt idx="125">
                  <c:v>15.6</c:v>
                </c:pt>
                <c:pt idx="126">
                  <c:v>15.4</c:v>
                </c:pt>
                <c:pt idx="127">
                  <c:v>15.1</c:v>
                </c:pt>
                <c:pt idx="128">
                  <c:v>15</c:v>
                </c:pt>
                <c:pt idx="129">
                  <c:v>14.9</c:v>
                </c:pt>
                <c:pt idx="130">
                  <c:v>14.8</c:v>
                </c:pt>
                <c:pt idx="131">
                  <c:v>14.7</c:v>
                </c:pt>
                <c:pt idx="132">
                  <c:v>14.6</c:v>
                </c:pt>
                <c:pt idx="133">
                  <c:v>14.6</c:v>
                </c:pt>
                <c:pt idx="134">
                  <c:v>14.5</c:v>
                </c:pt>
                <c:pt idx="135">
                  <c:v>14.5</c:v>
                </c:pt>
                <c:pt idx="136">
                  <c:v>14.4</c:v>
                </c:pt>
                <c:pt idx="137">
                  <c:v>14.4</c:v>
                </c:pt>
                <c:pt idx="138">
                  <c:v>14.3</c:v>
                </c:pt>
                <c:pt idx="139">
                  <c:v>14</c:v>
                </c:pt>
                <c:pt idx="140">
                  <c:v>13.6</c:v>
                </c:pt>
                <c:pt idx="141">
                  <c:v>13.3</c:v>
                </c:pt>
                <c:pt idx="142">
                  <c:v>13.2</c:v>
                </c:pt>
                <c:pt idx="143">
                  <c:v>13.2</c:v>
                </c:pt>
                <c:pt idx="144">
                  <c:v>1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AR!$C$6</c:f>
              <c:strCache>
                <c:ptCount val="1"/>
                <c:pt idx="0">
                  <c:v>QhS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R!$C$7:$C$151</c:f>
              <c:numCache>
                <c:formatCode>General</c:formatCode>
                <c:ptCount val="145"/>
                <c:pt idx="0">
                  <c:v>2.07</c:v>
                </c:pt>
                <c:pt idx="1">
                  <c:v>2.07</c:v>
                </c:pt>
                <c:pt idx="2">
                  <c:v>2.07</c:v>
                </c:pt>
                <c:pt idx="3">
                  <c:v>2.07</c:v>
                </c:pt>
                <c:pt idx="4">
                  <c:v>2.06</c:v>
                </c:pt>
                <c:pt idx="5">
                  <c:v>2.06</c:v>
                </c:pt>
                <c:pt idx="6">
                  <c:v>2.06</c:v>
                </c:pt>
                <c:pt idx="7">
                  <c:v>2.06</c:v>
                </c:pt>
                <c:pt idx="8">
                  <c:v>2.06</c:v>
                </c:pt>
                <c:pt idx="9">
                  <c:v>2.06</c:v>
                </c:pt>
                <c:pt idx="10">
                  <c:v>2.06</c:v>
                </c:pt>
                <c:pt idx="11">
                  <c:v>2.05</c:v>
                </c:pt>
                <c:pt idx="12">
                  <c:v>2.05</c:v>
                </c:pt>
                <c:pt idx="13">
                  <c:v>2.05</c:v>
                </c:pt>
                <c:pt idx="14">
                  <c:v>2.13</c:v>
                </c:pt>
                <c:pt idx="15">
                  <c:v>2.94</c:v>
                </c:pt>
                <c:pt idx="16">
                  <c:v>3.29</c:v>
                </c:pt>
                <c:pt idx="17">
                  <c:v>3.6</c:v>
                </c:pt>
                <c:pt idx="18">
                  <c:v>4.2</c:v>
                </c:pt>
                <c:pt idx="19">
                  <c:v>4.51</c:v>
                </c:pt>
                <c:pt idx="20">
                  <c:v>13</c:v>
                </c:pt>
                <c:pt idx="21">
                  <c:v>27.9</c:v>
                </c:pt>
                <c:pt idx="22">
                  <c:v>54.5</c:v>
                </c:pt>
                <c:pt idx="23">
                  <c:v>78.3</c:v>
                </c:pt>
                <c:pt idx="24">
                  <c:v>103</c:v>
                </c:pt>
                <c:pt idx="25">
                  <c:v>120</c:v>
                </c:pt>
                <c:pt idx="26">
                  <c:v>129</c:v>
                </c:pt>
                <c:pt idx="27">
                  <c:v>134</c:v>
                </c:pt>
                <c:pt idx="28">
                  <c:v>138</c:v>
                </c:pt>
                <c:pt idx="29">
                  <c:v>149</c:v>
                </c:pt>
                <c:pt idx="30">
                  <c:v>173</c:v>
                </c:pt>
                <c:pt idx="31">
                  <c:v>202</c:v>
                </c:pt>
                <c:pt idx="32">
                  <c:v>239</c:v>
                </c:pt>
                <c:pt idx="33">
                  <c:v>264</c:v>
                </c:pt>
                <c:pt idx="34">
                  <c:v>301</c:v>
                </c:pt>
                <c:pt idx="35">
                  <c:v>347</c:v>
                </c:pt>
                <c:pt idx="36">
                  <c:v>371</c:v>
                </c:pt>
                <c:pt idx="37">
                  <c:v>389</c:v>
                </c:pt>
                <c:pt idx="38">
                  <c:v>417</c:v>
                </c:pt>
                <c:pt idx="39">
                  <c:v>413</c:v>
                </c:pt>
                <c:pt idx="40">
                  <c:v>360</c:v>
                </c:pt>
                <c:pt idx="41">
                  <c:v>318</c:v>
                </c:pt>
                <c:pt idx="42">
                  <c:v>291</c:v>
                </c:pt>
                <c:pt idx="43">
                  <c:v>268</c:v>
                </c:pt>
                <c:pt idx="44">
                  <c:v>252</c:v>
                </c:pt>
                <c:pt idx="45">
                  <c:v>233</c:v>
                </c:pt>
                <c:pt idx="46">
                  <c:v>219</c:v>
                </c:pt>
                <c:pt idx="47">
                  <c:v>212</c:v>
                </c:pt>
                <c:pt idx="48">
                  <c:v>207</c:v>
                </c:pt>
                <c:pt idx="49">
                  <c:v>201</c:v>
                </c:pt>
                <c:pt idx="50">
                  <c:v>193</c:v>
                </c:pt>
                <c:pt idx="51">
                  <c:v>187</c:v>
                </c:pt>
                <c:pt idx="52">
                  <c:v>186</c:v>
                </c:pt>
                <c:pt idx="53">
                  <c:v>185</c:v>
                </c:pt>
                <c:pt idx="54">
                  <c:v>178</c:v>
                </c:pt>
                <c:pt idx="55">
                  <c:v>166</c:v>
                </c:pt>
                <c:pt idx="56">
                  <c:v>151</c:v>
                </c:pt>
                <c:pt idx="57">
                  <c:v>139</c:v>
                </c:pt>
                <c:pt idx="58">
                  <c:v>133</c:v>
                </c:pt>
                <c:pt idx="59">
                  <c:v>127</c:v>
                </c:pt>
                <c:pt idx="60">
                  <c:v>122</c:v>
                </c:pt>
                <c:pt idx="61">
                  <c:v>115</c:v>
                </c:pt>
                <c:pt idx="62">
                  <c:v>109</c:v>
                </c:pt>
                <c:pt idx="63">
                  <c:v>106</c:v>
                </c:pt>
                <c:pt idx="64">
                  <c:v>104</c:v>
                </c:pt>
                <c:pt idx="65">
                  <c:v>101</c:v>
                </c:pt>
                <c:pt idx="66">
                  <c:v>98.8</c:v>
                </c:pt>
                <c:pt idx="67">
                  <c:v>96.3</c:v>
                </c:pt>
                <c:pt idx="68">
                  <c:v>93.8</c:v>
                </c:pt>
                <c:pt idx="69">
                  <c:v>91.3</c:v>
                </c:pt>
                <c:pt idx="70">
                  <c:v>88.8</c:v>
                </c:pt>
                <c:pt idx="71">
                  <c:v>86.3</c:v>
                </c:pt>
                <c:pt idx="72">
                  <c:v>83.8</c:v>
                </c:pt>
                <c:pt idx="73">
                  <c:v>81.3</c:v>
                </c:pt>
                <c:pt idx="74">
                  <c:v>78.9</c:v>
                </c:pt>
                <c:pt idx="75">
                  <c:v>76.4</c:v>
                </c:pt>
                <c:pt idx="76">
                  <c:v>74.1</c:v>
                </c:pt>
                <c:pt idx="77">
                  <c:v>72.2</c:v>
                </c:pt>
                <c:pt idx="78">
                  <c:v>70.4</c:v>
                </c:pt>
                <c:pt idx="79">
                  <c:v>68.6</c:v>
                </c:pt>
                <c:pt idx="80">
                  <c:v>66.8</c:v>
                </c:pt>
                <c:pt idx="81">
                  <c:v>65</c:v>
                </c:pt>
                <c:pt idx="82">
                  <c:v>63.2</c:v>
                </c:pt>
                <c:pt idx="83">
                  <c:v>61.5</c:v>
                </c:pt>
                <c:pt idx="84">
                  <c:v>60.1</c:v>
                </c:pt>
                <c:pt idx="85">
                  <c:v>58.7</c:v>
                </c:pt>
                <c:pt idx="86">
                  <c:v>57.3</c:v>
                </c:pt>
                <c:pt idx="87">
                  <c:v>55.9</c:v>
                </c:pt>
                <c:pt idx="88">
                  <c:v>54.6</c:v>
                </c:pt>
                <c:pt idx="89">
                  <c:v>53.2</c:v>
                </c:pt>
                <c:pt idx="90">
                  <c:v>51.9</c:v>
                </c:pt>
                <c:pt idx="91">
                  <c:v>50.8</c:v>
                </c:pt>
                <c:pt idx="92">
                  <c:v>49.7</c:v>
                </c:pt>
                <c:pt idx="93">
                  <c:v>48.8</c:v>
                </c:pt>
                <c:pt idx="94">
                  <c:v>47.9</c:v>
                </c:pt>
                <c:pt idx="95">
                  <c:v>47</c:v>
                </c:pt>
                <c:pt idx="96">
                  <c:v>46.1</c:v>
                </c:pt>
                <c:pt idx="97">
                  <c:v>45.2</c:v>
                </c:pt>
                <c:pt idx="98">
                  <c:v>44.3</c:v>
                </c:pt>
                <c:pt idx="99">
                  <c:v>43.4</c:v>
                </c:pt>
                <c:pt idx="100">
                  <c:v>42.5</c:v>
                </c:pt>
                <c:pt idx="101">
                  <c:v>41.6</c:v>
                </c:pt>
                <c:pt idx="102">
                  <c:v>40.7</c:v>
                </c:pt>
                <c:pt idx="103">
                  <c:v>40</c:v>
                </c:pt>
                <c:pt idx="104">
                  <c:v>39.4</c:v>
                </c:pt>
                <c:pt idx="105">
                  <c:v>38.8</c:v>
                </c:pt>
                <c:pt idx="106">
                  <c:v>38.2</c:v>
                </c:pt>
                <c:pt idx="107">
                  <c:v>37.5</c:v>
                </c:pt>
                <c:pt idx="108">
                  <c:v>36.9</c:v>
                </c:pt>
                <c:pt idx="109">
                  <c:v>36.3</c:v>
                </c:pt>
                <c:pt idx="110">
                  <c:v>35.8</c:v>
                </c:pt>
                <c:pt idx="111">
                  <c:v>35.2</c:v>
                </c:pt>
                <c:pt idx="112">
                  <c:v>34.7</c:v>
                </c:pt>
                <c:pt idx="113">
                  <c:v>34.1</c:v>
                </c:pt>
                <c:pt idx="114">
                  <c:v>33.6</c:v>
                </c:pt>
                <c:pt idx="115">
                  <c:v>33</c:v>
                </c:pt>
                <c:pt idx="116">
                  <c:v>32.5</c:v>
                </c:pt>
                <c:pt idx="117">
                  <c:v>32</c:v>
                </c:pt>
                <c:pt idx="118">
                  <c:v>31.6</c:v>
                </c:pt>
                <c:pt idx="119">
                  <c:v>31.2</c:v>
                </c:pt>
                <c:pt idx="120">
                  <c:v>30.8</c:v>
                </c:pt>
                <c:pt idx="121">
                  <c:v>30.4</c:v>
                </c:pt>
                <c:pt idx="122">
                  <c:v>30.1</c:v>
                </c:pt>
                <c:pt idx="123">
                  <c:v>29.8</c:v>
                </c:pt>
                <c:pt idx="124">
                  <c:v>29.5</c:v>
                </c:pt>
                <c:pt idx="125">
                  <c:v>29.1</c:v>
                </c:pt>
                <c:pt idx="126">
                  <c:v>28.8</c:v>
                </c:pt>
                <c:pt idx="127">
                  <c:v>28.5</c:v>
                </c:pt>
                <c:pt idx="128">
                  <c:v>28.2</c:v>
                </c:pt>
                <c:pt idx="129">
                  <c:v>27.8</c:v>
                </c:pt>
                <c:pt idx="130">
                  <c:v>27.5</c:v>
                </c:pt>
                <c:pt idx="131">
                  <c:v>27.2</c:v>
                </c:pt>
                <c:pt idx="132">
                  <c:v>26.9</c:v>
                </c:pt>
                <c:pt idx="133">
                  <c:v>26.5</c:v>
                </c:pt>
                <c:pt idx="134">
                  <c:v>26.2</c:v>
                </c:pt>
                <c:pt idx="135">
                  <c:v>25.9</c:v>
                </c:pt>
                <c:pt idx="136">
                  <c:v>25.6</c:v>
                </c:pt>
                <c:pt idx="137">
                  <c:v>25.2</c:v>
                </c:pt>
                <c:pt idx="138">
                  <c:v>24.9</c:v>
                </c:pt>
                <c:pt idx="139">
                  <c:v>24.6</c:v>
                </c:pt>
                <c:pt idx="140">
                  <c:v>24.3</c:v>
                </c:pt>
                <c:pt idx="141">
                  <c:v>23.9</c:v>
                </c:pt>
                <c:pt idx="142">
                  <c:v>23.7</c:v>
                </c:pt>
                <c:pt idx="143">
                  <c:v>23.5</c:v>
                </c:pt>
                <c:pt idx="144">
                  <c:v>2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U!$C$6</c:f>
              <c:strCache>
                <c:ptCount val="1"/>
                <c:pt idx="0">
                  <c:v>QhST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TU!$C$7:$C$151</c:f>
              <c:numCache>
                <c:formatCode>General</c:formatCode>
                <c:ptCount val="145"/>
                <c:pt idx="0">
                  <c:v>3.49</c:v>
                </c:pt>
                <c:pt idx="1">
                  <c:v>3.47</c:v>
                </c:pt>
                <c:pt idx="2">
                  <c:v>3.45</c:v>
                </c:pt>
                <c:pt idx="3">
                  <c:v>3.43</c:v>
                </c:pt>
                <c:pt idx="4">
                  <c:v>3.42</c:v>
                </c:pt>
                <c:pt idx="5">
                  <c:v>3.4</c:v>
                </c:pt>
                <c:pt idx="6">
                  <c:v>3.38</c:v>
                </c:pt>
                <c:pt idx="7">
                  <c:v>3.36</c:v>
                </c:pt>
                <c:pt idx="8">
                  <c:v>3.34</c:v>
                </c:pt>
                <c:pt idx="9">
                  <c:v>3.32</c:v>
                </c:pt>
                <c:pt idx="10">
                  <c:v>3.3</c:v>
                </c:pt>
                <c:pt idx="11">
                  <c:v>3.28</c:v>
                </c:pt>
                <c:pt idx="12">
                  <c:v>3.26</c:v>
                </c:pt>
                <c:pt idx="13">
                  <c:v>3.24</c:v>
                </c:pt>
                <c:pt idx="14">
                  <c:v>3.22</c:v>
                </c:pt>
                <c:pt idx="15">
                  <c:v>3.21</c:v>
                </c:pt>
                <c:pt idx="16">
                  <c:v>3.21</c:v>
                </c:pt>
                <c:pt idx="17">
                  <c:v>3.33</c:v>
                </c:pt>
                <c:pt idx="18">
                  <c:v>3.81</c:v>
                </c:pt>
                <c:pt idx="19">
                  <c:v>4.26</c:v>
                </c:pt>
                <c:pt idx="20">
                  <c:v>5.59</c:v>
                </c:pt>
                <c:pt idx="21">
                  <c:v>8.93</c:v>
                </c:pt>
                <c:pt idx="22">
                  <c:v>14.6</c:v>
                </c:pt>
                <c:pt idx="23">
                  <c:v>17.8</c:v>
                </c:pt>
                <c:pt idx="24">
                  <c:v>20.2</c:v>
                </c:pt>
                <c:pt idx="25">
                  <c:v>21.5</c:v>
                </c:pt>
                <c:pt idx="26">
                  <c:v>26.3</c:v>
                </c:pt>
                <c:pt idx="27">
                  <c:v>36.6</c:v>
                </c:pt>
                <c:pt idx="28">
                  <c:v>42.2</c:v>
                </c:pt>
                <c:pt idx="29">
                  <c:v>42.5</c:v>
                </c:pt>
                <c:pt idx="30">
                  <c:v>43</c:v>
                </c:pt>
                <c:pt idx="31">
                  <c:v>43.5</c:v>
                </c:pt>
                <c:pt idx="32">
                  <c:v>44.8</c:v>
                </c:pt>
                <c:pt idx="33">
                  <c:v>47.2</c:v>
                </c:pt>
                <c:pt idx="34">
                  <c:v>50.3</c:v>
                </c:pt>
                <c:pt idx="35">
                  <c:v>56.9</c:v>
                </c:pt>
                <c:pt idx="36">
                  <c:v>63.3</c:v>
                </c:pt>
                <c:pt idx="37">
                  <c:v>69.5</c:v>
                </c:pt>
                <c:pt idx="38">
                  <c:v>75.1</c:v>
                </c:pt>
                <c:pt idx="39">
                  <c:v>82.6</c:v>
                </c:pt>
                <c:pt idx="40">
                  <c:v>89.8</c:v>
                </c:pt>
                <c:pt idx="41">
                  <c:v>105</c:v>
                </c:pt>
                <c:pt idx="42">
                  <c:v>114</c:v>
                </c:pt>
                <c:pt idx="43">
                  <c:v>112</c:v>
                </c:pt>
                <c:pt idx="44">
                  <c:v>112</c:v>
                </c:pt>
                <c:pt idx="45">
                  <c:v>111</c:v>
                </c:pt>
                <c:pt idx="46">
                  <c:v>110</c:v>
                </c:pt>
                <c:pt idx="47">
                  <c:v>107</c:v>
                </c:pt>
                <c:pt idx="48">
                  <c:v>105</c:v>
                </c:pt>
                <c:pt idx="49">
                  <c:v>101</c:v>
                </c:pt>
                <c:pt idx="50">
                  <c:v>98.3</c:v>
                </c:pt>
                <c:pt idx="51">
                  <c:v>98.1</c:v>
                </c:pt>
                <c:pt idx="52">
                  <c:v>101</c:v>
                </c:pt>
                <c:pt idx="53">
                  <c:v>97.6</c:v>
                </c:pt>
                <c:pt idx="54">
                  <c:v>92.7</c:v>
                </c:pt>
                <c:pt idx="55">
                  <c:v>88.9</c:v>
                </c:pt>
                <c:pt idx="56">
                  <c:v>85.1</c:v>
                </c:pt>
                <c:pt idx="57">
                  <c:v>75.5</c:v>
                </c:pt>
                <c:pt idx="58">
                  <c:v>61.3</c:v>
                </c:pt>
                <c:pt idx="59">
                  <c:v>52.6</c:v>
                </c:pt>
                <c:pt idx="60">
                  <c:v>46.7</c:v>
                </c:pt>
                <c:pt idx="61">
                  <c:v>41.9</c:v>
                </c:pt>
                <c:pt idx="62">
                  <c:v>38.2</c:v>
                </c:pt>
                <c:pt idx="63">
                  <c:v>34.6</c:v>
                </c:pt>
                <c:pt idx="64">
                  <c:v>31.2</c:v>
                </c:pt>
                <c:pt idx="65">
                  <c:v>28.4</c:v>
                </c:pt>
                <c:pt idx="66">
                  <c:v>26.2</c:v>
                </c:pt>
                <c:pt idx="67">
                  <c:v>24.3</c:v>
                </c:pt>
                <c:pt idx="68">
                  <c:v>22.7</c:v>
                </c:pt>
                <c:pt idx="69">
                  <c:v>21.5</c:v>
                </c:pt>
                <c:pt idx="70">
                  <c:v>20.6</c:v>
                </c:pt>
                <c:pt idx="71">
                  <c:v>19.7</c:v>
                </c:pt>
                <c:pt idx="72">
                  <c:v>19.3</c:v>
                </c:pt>
                <c:pt idx="73">
                  <c:v>18.5</c:v>
                </c:pt>
                <c:pt idx="74">
                  <c:v>17.8</c:v>
                </c:pt>
                <c:pt idx="75">
                  <c:v>17.2</c:v>
                </c:pt>
                <c:pt idx="76">
                  <c:v>16.6</c:v>
                </c:pt>
                <c:pt idx="77">
                  <c:v>16</c:v>
                </c:pt>
                <c:pt idx="78">
                  <c:v>15.7</c:v>
                </c:pt>
                <c:pt idx="79">
                  <c:v>15.3</c:v>
                </c:pt>
                <c:pt idx="80">
                  <c:v>14.9</c:v>
                </c:pt>
                <c:pt idx="81">
                  <c:v>14.6</c:v>
                </c:pt>
                <c:pt idx="82">
                  <c:v>14.2</c:v>
                </c:pt>
                <c:pt idx="83">
                  <c:v>13.8</c:v>
                </c:pt>
                <c:pt idx="84">
                  <c:v>13.4</c:v>
                </c:pt>
                <c:pt idx="85">
                  <c:v>13.1</c:v>
                </c:pt>
                <c:pt idx="86">
                  <c:v>12.7</c:v>
                </c:pt>
                <c:pt idx="87">
                  <c:v>12.4</c:v>
                </c:pt>
                <c:pt idx="88">
                  <c:v>12.1</c:v>
                </c:pt>
                <c:pt idx="89">
                  <c:v>11.8</c:v>
                </c:pt>
                <c:pt idx="90">
                  <c:v>11.5</c:v>
                </c:pt>
                <c:pt idx="91">
                  <c:v>11.2</c:v>
                </c:pt>
                <c:pt idx="92">
                  <c:v>10.9</c:v>
                </c:pt>
                <c:pt idx="93">
                  <c:v>10.7</c:v>
                </c:pt>
                <c:pt idx="94">
                  <c:v>10.4</c:v>
                </c:pt>
                <c:pt idx="95">
                  <c:v>10.1</c:v>
                </c:pt>
                <c:pt idx="96">
                  <c:v>9.8</c:v>
                </c:pt>
                <c:pt idx="97">
                  <c:v>9.51</c:v>
                </c:pt>
                <c:pt idx="98">
                  <c:v>9.22</c:v>
                </c:pt>
                <c:pt idx="99">
                  <c:v>8.93</c:v>
                </c:pt>
                <c:pt idx="100">
                  <c:v>8.64</c:v>
                </c:pt>
                <c:pt idx="101">
                  <c:v>8.35</c:v>
                </c:pt>
                <c:pt idx="102">
                  <c:v>8.08</c:v>
                </c:pt>
                <c:pt idx="103">
                  <c:v>7.84</c:v>
                </c:pt>
                <c:pt idx="104">
                  <c:v>7.6</c:v>
                </c:pt>
                <c:pt idx="105">
                  <c:v>7.36</c:v>
                </c:pt>
                <c:pt idx="106">
                  <c:v>7.13</c:v>
                </c:pt>
                <c:pt idx="107">
                  <c:v>6.97</c:v>
                </c:pt>
                <c:pt idx="108">
                  <c:v>6.88</c:v>
                </c:pt>
                <c:pt idx="109">
                  <c:v>6.8</c:v>
                </c:pt>
                <c:pt idx="110">
                  <c:v>6.72</c:v>
                </c:pt>
                <c:pt idx="111">
                  <c:v>6.63</c:v>
                </c:pt>
                <c:pt idx="112">
                  <c:v>6.55</c:v>
                </c:pt>
                <c:pt idx="113">
                  <c:v>6.47</c:v>
                </c:pt>
                <c:pt idx="114">
                  <c:v>6.38</c:v>
                </c:pt>
                <c:pt idx="115">
                  <c:v>6.31</c:v>
                </c:pt>
                <c:pt idx="116">
                  <c:v>6.23</c:v>
                </c:pt>
                <c:pt idx="117">
                  <c:v>6.16</c:v>
                </c:pt>
                <c:pt idx="118">
                  <c:v>6.09</c:v>
                </c:pt>
                <c:pt idx="119">
                  <c:v>6.02</c:v>
                </c:pt>
                <c:pt idx="120">
                  <c:v>5.95</c:v>
                </c:pt>
                <c:pt idx="121">
                  <c:v>5.87</c:v>
                </c:pt>
                <c:pt idx="122">
                  <c:v>5.8</c:v>
                </c:pt>
                <c:pt idx="123">
                  <c:v>5.73</c:v>
                </c:pt>
                <c:pt idx="124">
                  <c:v>5.66</c:v>
                </c:pt>
                <c:pt idx="125">
                  <c:v>5.59</c:v>
                </c:pt>
                <c:pt idx="126">
                  <c:v>5.52</c:v>
                </c:pt>
                <c:pt idx="127">
                  <c:v>5.44</c:v>
                </c:pt>
                <c:pt idx="128">
                  <c:v>5.37</c:v>
                </c:pt>
                <c:pt idx="129">
                  <c:v>5.3</c:v>
                </c:pt>
                <c:pt idx="130">
                  <c:v>5.23</c:v>
                </c:pt>
                <c:pt idx="131">
                  <c:v>5.16</c:v>
                </c:pt>
                <c:pt idx="132">
                  <c:v>5.09</c:v>
                </c:pt>
                <c:pt idx="133">
                  <c:v>5.01</c:v>
                </c:pt>
                <c:pt idx="134">
                  <c:v>4.94</c:v>
                </c:pt>
                <c:pt idx="135">
                  <c:v>4.87</c:v>
                </c:pt>
                <c:pt idx="136">
                  <c:v>4.8</c:v>
                </c:pt>
                <c:pt idx="137">
                  <c:v>4.74</c:v>
                </c:pt>
                <c:pt idx="138">
                  <c:v>4.69</c:v>
                </c:pt>
                <c:pt idx="139">
                  <c:v>4.63</c:v>
                </c:pt>
                <c:pt idx="140">
                  <c:v>4.58</c:v>
                </c:pt>
                <c:pt idx="141">
                  <c:v>4.53</c:v>
                </c:pt>
                <c:pt idx="142">
                  <c:v>4.48</c:v>
                </c:pt>
                <c:pt idx="143">
                  <c:v>4.43</c:v>
                </c:pt>
                <c:pt idx="144">
                  <c:v>4.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U!$C$6</c:f>
              <c:strCache>
                <c:ptCount val="1"/>
                <c:pt idx="0">
                  <c:v>QhTO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OU!$C$7:$C$150</c:f>
              <c:numCache>
                <c:formatCode>General</c:formatCode>
                <c:ptCount val="144"/>
                <c:pt idx="0">
                  <c:v>18</c:v>
                </c:pt>
                <c:pt idx="1">
                  <c:v>18</c:v>
                </c:pt>
                <c:pt idx="2">
                  <c:v>18.25</c:v>
                </c:pt>
                <c:pt idx="3">
                  <c:v>19</c:v>
                </c:pt>
                <c:pt idx="4">
                  <c:v>19</c:v>
                </c:pt>
                <c:pt idx="5">
                  <c:v>19.75</c:v>
                </c:pt>
                <c:pt idx="6">
                  <c:v>20</c:v>
                </c:pt>
                <c:pt idx="7">
                  <c:v>20.25</c:v>
                </c:pt>
                <c:pt idx="8">
                  <c:v>21.75</c:v>
                </c:pt>
                <c:pt idx="9">
                  <c:v>22.25</c:v>
                </c:pt>
                <c:pt idx="10">
                  <c:v>23</c:v>
                </c:pt>
                <c:pt idx="11">
                  <c:v>23.75</c:v>
                </c:pt>
                <c:pt idx="12">
                  <c:v>24.75</c:v>
                </c:pt>
                <c:pt idx="13">
                  <c:v>25.75</c:v>
                </c:pt>
                <c:pt idx="14">
                  <c:v>27</c:v>
                </c:pt>
                <c:pt idx="15">
                  <c:v>29.75</c:v>
                </c:pt>
                <c:pt idx="16">
                  <c:v>33.5</c:v>
                </c:pt>
                <c:pt idx="17">
                  <c:v>38.5</c:v>
                </c:pt>
                <c:pt idx="18">
                  <c:v>46.75</c:v>
                </c:pt>
                <c:pt idx="19">
                  <c:v>79.5</c:v>
                </c:pt>
                <c:pt idx="20">
                  <c:v>137.75</c:v>
                </c:pt>
                <c:pt idx="21">
                  <c:v>215.5</c:v>
                </c:pt>
                <c:pt idx="22">
                  <c:v>306.25</c:v>
                </c:pt>
                <c:pt idx="23">
                  <c:v>385.5</c:v>
                </c:pt>
                <c:pt idx="24">
                  <c:v>445.25</c:v>
                </c:pt>
                <c:pt idx="25">
                  <c:v>514.25</c:v>
                </c:pt>
                <c:pt idx="26">
                  <c:v>543.25</c:v>
                </c:pt>
                <c:pt idx="27">
                  <c:v>546.25</c:v>
                </c:pt>
                <c:pt idx="28">
                  <c:v>540.25</c:v>
                </c:pt>
                <c:pt idx="29">
                  <c:v>536.5</c:v>
                </c:pt>
                <c:pt idx="30">
                  <c:v>531</c:v>
                </c:pt>
                <c:pt idx="31">
                  <c:v>589.75</c:v>
                </c:pt>
                <c:pt idx="32">
                  <c:v>656</c:v>
                </c:pt>
                <c:pt idx="33">
                  <c:v>732</c:v>
                </c:pt>
                <c:pt idx="34">
                  <c:v>797.75</c:v>
                </c:pt>
                <c:pt idx="35">
                  <c:v>849</c:v>
                </c:pt>
                <c:pt idx="36">
                  <c:v>887.75</c:v>
                </c:pt>
                <c:pt idx="37">
                  <c:v>902.75</c:v>
                </c:pt>
                <c:pt idx="38">
                  <c:v>902</c:v>
                </c:pt>
                <c:pt idx="39">
                  <c:v>895.75</c:v>
                </c:pt>
                <c:pt idx="40">
                  <c:v>765</c:v>
                </c:pt>
                <c:pt idx="41">
                  <c:v>697.5</c:v>
                </c:pt>
                <c:pt idx="42">
                  <c:v>668.75</c:v>
                </c:pt>
                <c:pt idx="43">
                  <c:v>584.5</c:v>
                </c:pt>
                <c:pt idx="44">
                  <c:v>511.5</c:v>
                </c:pt>
                <c:pt idx="45">
                  <c:v>466.25</c:v>
                </c:pt>
                <c:pt idx="46">
                  <c:v>404</c:v>
                </c:pt>
                <c:pt idx="47">
                  <c:v>384.5</c:v>
                </c:pt>
                <c:pt idx="48">
                  <c:v>383</c:v>
                </c:pt>
                <c:pt idx="49">
                  <c:v>384</c:v>
                </c:pt>
                <c:pt idx="50">
                  <c:v>380</c:v>
                </c:pt>
                <c:pt idx="51">
                  <c:v>350.5</c:v>
                </c:pt>
                <c:pt idx="52">
                  <c:v>355</c:v>
                </c:pt>
                <c:pt idx="53">
                  <c:v>368</c:v>
                </c:pt>
                <c:pt idx="54">
                  <c:v>357.75</c:v>
                </c:pt>
                <c:pt idx="55">
                  <c:v>331.75</c:v>
                </c:pt>
                <c:pt idx="56">
                  <c:v>311</c:v>
                </c:pt>
                <c:pt idx="57">
                  <c:v>306</c:v>
                </c:pt>
                <c:pt idx="58">
                  <c:v>280.75</c:v>
                </c:pt>
                <c:pt idx="59">
                  <c:v>266.25</c:v>
                </c:pt>
                <c:pt idx="60">
                  <c:v>250.75</c:v>
                </c:pt>
                <c:pt idx="61">
                  <c:v>241.75</c:v>
                </c:pt>
                <c:pt idx="62">
                  <c:v>221.75</c:v>
                </c:pt>
                <c:pt idx="63">
                  <c:v>219</c:v>
                </c:pt>
                <c:pt idx="64">
                  <c:v>212.75</c:v>
                </c:pt>
                <c:pt idx="65">
                  <c:v>202.5</c:v>
                </c:pt>
                <c:pt idx="66">
                  <c:v>192</c:v>
                </c:pt>
                <c:pt idx="67">
                  <c:v>188.75</c:v>
                </c:pt>
                <c:pt idx="68">
                  <c:v>182.25</c:v>
                </c:pt>
                <c:pt idx="69">
                  <c:v>173.25</c:v>
                </c:pt>
                <c:pt idx="70">
                  <c:v>164.5</c:v>
                </c:pt>
                <c:pt idx="71">
                  <c:v>156</c:v>
                </c:pt>
                <c:pt idx="72">
                  <c:v>148</c:v>
                </c:pt>
                <c:pt idx="73">
                  <c:v>141.5</c:v>
                </c:pt>
                <c:pt idx="74">
                  <c:v>135.75</c:v>
                </c:pt>
                <c:pt idx="75">
                  <c:v>129</c:v>
                </c:pt>
                <c:pt idx="76">
                  <c:v>123</c:v>
                </c:pt>
                <c:pt idx="77">
                  <c:v>118.25</c:v>
                </c:pt>
                <c:pt idx="78">
                  <c:v>115.75</c:v>
                </c:pt>
                <c:pt idx="79">
                  <c:v>111.5</c:v>
                </c:pt>
                <c:pt idx="80">
                  <c:v>107.5</c:v>
                </c:pt>
                <c:pt idx="81">
                  <c:v>100.5</c:v>
                </c:pt>
                <c:pt idx="82">
                  <c:v>100.75</c:v>
                </c:pt>
                <c:pt idx="83">
                  <c:v>96.75</c:v>
                </c:pt>
                <c:pt idx="84">
                  <c:v>95.25</c:v>
                </c:pt>
                <c:pt idx="85">
                  <c:v>94.25</c:v>
                </c:pt>
                <c:pt idx="86">
                  <c:v>93.5</c:v>
                </c:pt>
                <c:pt idx="87">
                  <c:v>89</c:v>
                </c:pt>
                <c:pt idx="88">
                  <c:v>85.75</c:v>
                </c:pt>
                <c:pt idx="89">
                  <c:v>85.25</c:v>
                </c:pt>
                <c:pt idx="90">
                  <c:v>82.25</c:v>
                </c:pt>
                <c:pt idx="91">
                  <c:v>81</c:v>
                </c:pt>
                <c:pt idx="92">
                  <c:v>79</c:v>
                </c:pt>
                <c:pt idx="93">
                  <c:v>75.5</c:v>
                </c:pt>
                <c:pt idx="94">
                  <c:v>73.75</c:v>
                </c:pt>
                <c:pt idx="95">
                  <c:v>72.75</c:v>
                </c:pt>
                <c:pt idx="96">
                  <c:v>71</c:v>
                </c:pt>
                <c:pt idx="97">
                  <c:v>69.75</c:v>
                </c:pt>
                <c:pt idx="98">
                  <c:v>67.25</c:v>
                </c:pt>
                <c:pt idx="99">
                  <c:v>66.5</c:v>
                </c:pt>
                <c:pt idx="100">
                  <c:v>64.5</c:v>
                </c:pt>
                <c:pt idx="101">
                  <c:v>63</c:v>
                </c:pt>
                <c:pt idx="102">
                  <c:v>61.75</c:v>
                </c:pt>
                <c:pt idx="103">
                  <c:v>60.75</c:v>
                </c:pt>
                <c:pt idx="104">
                  <c:v>60</c:v>
                </c:pt>
                <c:pt idx="105">
                  <c:v>57</c:v>
                </c:pt>
                <c:pt idx="106">
                  <c:v>56.5</c:v>
                </c:pt>
                <c:pt idx="107">
                  <c:v>55.25</c:v>
                </c:pt>
                <c:pt idx="108">
                  <c:v>54.25</c:v>
                </c:pt>
                <c:pt idx="109">
                  <c:v>53.5</c:v>
                </c:pt>
                <c:pt idx="110">
                  <c:v>52.5</c:v>
                </c:pt>
                <c:pt idx="111">
                  <c:v>50.5</c:v>
                </c:pt>
                <c:pt idx="112">
                  <c:v>50.5</c:v>
                </c:pt>
                <c:pt idx="113">
                  <c:v>49.5</c:v>
                </c:pt>
                <c:pt idx="114">
                  <c:v>48.5</c:v>
                </c:pt>
                <c:pt idx="115">
                  <c:v>47.75</c:v>
                </c:pt>
                <c:pt idx="116">
                  <c:v>47.25</c:v>
                </c:pt>
                <c:pt idx="117">
                  <c:v>46</c:v>
                </c:pt>
                <c:pt idx="118">
                  <c:v>45</c:v>
                </c:pt>
                <c:pt idx="119">
                  <c:v>44.25</c:v>
                </c:pt>
                <c:pt idx="120">
                  <c:v>42.75</c:v>
                </c:pt>
                <c:pt idx="121">
                  <c:v>42.75</c:v>
                </c:pt>
                <c:pt idx="122">
                  <c:v>42.5</c:v>
                </c:pt>
                <c:pt idx="123">
                  <c:v>42</c:v>
                </c:pt>
                <c:pt idx="124">
                  <c:v>40.75</c:v>
                </c:pt>
                <c:pt idx="125">
                  <c:v>40.25</c:v>
                </c:pt>
                <c:pt idx="126">
                  <c:v>39.25</c:v>
                </c:pt>
                <c:pt idx="127">
                  <c:v>39</c:v>
                </c:pt>
                <c:pt idx="128">
                  <c:v>38</c:v>
                </c:pt>
                <c:pt idx="129">
                  <c:v>38</c:v>
                </c:pt>
                <c:pt idx="130">
                  <c:v>37.75</c:v>
                </c:pt>
                <c:pt idx="131">
                  <c:v>37</c:v>
                </c:pt>
                <c:pt idx="132">
                  <c:v>36</c:v>
                </c:pt>
                <c:pt idx="133">
                  <c:v>35.75</c:v>
                </c:pt>
                <c:pt idx="134">
                  <c:v>34.75</c:v>
                </c:pt>
                <c:pt idx="135">
                  <c:v>34.75</c:v>
                </c:pt>
                <c:pt idx="136">
                  <c:v>35.25</c:v>
                </c:pt>
                <c:pt idx="137">
                  <c:v>31.5</c:v>
                </c:pt>
                <c:pt idx="138">
                  <c:v>34.25</c:v>
                </c:pt>
                <c:pt idx="139">
                  <c:v>33</c:v>
                </c:pt>
                <c:pt idx="140">
                  <c:v>33.75</c:v>
                </c:pt>
                <c:pt idx="141">
                  <c:v>33</c:v>
                </c:pt>
                <c:pt idx="142">
                  <c:v>31.75</c:v>
                </c:pt>
                <c:pt idx="143">
                  <c:v>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LV!$C$6</c:f>
              <c:strCache>
                <c:ptCount val="1"/>
                <c:pt idx="0">
                  <c:v>QhBL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LV!$C$7:$C$151</c:f>
              <c:numCache>
                <c:formatCode>General</c:formatCode>
                <c:ptCount val="145"/>
                <c:pt idx="0">
                  <c:v>2.13</c:v>
                </c:pt>
                <c:pt idx="1">
                  <c:v>2.12</c:v>
                </c:pt>
                <c:pt idx="2">
                  <c:v>2.11</c:v>
                </c:pt>
                <c:pt idx="3">
                  <c:v>2.09</c:v>
                </c:pt>
                <c:pt idx="4">
                  <c:v>2.08</c:v>
                </c:pt>
                <c:pt idx="5">
                  <c:v>2.07</c:v>
                </c:pt>
                <c:pt idx="6">
                  <c:v>2.05</c:v>
                </c:pt>
                <c:pt idx="7">
                  <c:v>2.04</c:v>
                </c:pt>
                <c:pt idx="8">
                  <c:v>2.03</c:v>
                </c:pt>
                <c:pt idx="9">
                  <c:v>2.01</c:v>
                </c:pt>
                <c:pt idx="10">
                  <c:v>2</c:v>
                </c:pt>
                <c:pt idx="11">
                  <c:v>1.99</c:v>
                </c:pt>
                <c:pt idx="12">
                  <c:v>1.97</c:v>
                </c:pt>
                <c:pt idx="13">
                  <c:v>1.97</c:v>
                </c:pt>
                <c:pt idx="14">
                  <c:v>1.98</c:v>
                </c:pt>
                <c:pt idx="15">
                  <c:v>1.99</c:v>
                </c:pt>
                <c:pt idx="16">
                  <c:v>1.99</c:v>
                </c:pt>
                <c:pt idx="17">
                  <c:v>2.01</c:v>
                </c:pt>
                <c:pt idx="18">
                  <c:v>2.22</c:v>
                </c:pt>
                <c:pt idx="19">
                  <c:v>3.32</c:v>
                </c:pt>
                <c:pt idx="20">
                  <c:v>5.03</c:v>
                </c:pt>
                <c:pt idx="21">
                  <c:v>6.99</c:v>
                </c:pt>
                <c:pt idx="22">
                  <c:v>9.5</c:v>
                </c:pt>
                <c:pt idx="23">
                  <c:v>12.1</c:v>
                </c:pt>
                <c:pt idx="24">
                  <c:v>14.4</c:v>
                </c:pt>
                <c:pt idx="25">
                  <c:v>18.5</c:v>
                </c:pt>
                <c:pt idx="26">
                  <c:v>23.1</c:v>
                </c:pt>
                <c:pt idx="27">
                  <c:v>30.1</c:v>
                </c:pt>
                <c:pt idx="28">
                  <c:v>41</c:v>
                </c:pt>
                <c:pt idx="29">
                  <c:v>43.4</c:v>
                </c:pt>
                <c:pt idx="30">
                  <c:v>44.7</c:v>
                </c:pt>
                <c:pt idx="31">
                  <c:v>45.6</c:v>
                </c:pt>
                <c:pt idx="32">
                  <c:v>46.6</c:v>
                </c:pt>
                <c:pt idx="33">
                  <c:v>48.4</c:v>
                </c:pt>
                <c:pt idx="34">
                  <c:v>52.2</c:v>
                </c:pt>
                <c:pt idx="35">
                  <c:v>56.5</c:v>
                </c:pt>
                <c:pt idx="36">
                  <c:v>58.7</c:v>
                </c:pt>
                <c:pt idx="37">
                  <c:v>59.8</c:v>
                </c:pt>
                <c:pt idx="38">
                  <c:v>60.6</c:v>
                </c:pt>
                <c:pt idx="39">
                  <c:v>61.2</c:v>
                </c:pt>
                <c:pt idx="40">
                  <c:v>61.8</c:v>
                </c:pt>
                <c:pt idx="41">
                  <c:v>61</c:v>
                </c:pt>
                <c:pt idx="42">
                  <c:v>58.1</c:v>
                </c:pt>
                <c:pt idx="43">
                  <c:v>54.8</c:v>
                </c:pt>
                <c:pt idx="44">
                  <c:v>51.7</c:v>
                </c:pt>
                <c:pt idx="45">
                  <c:v>48.8</c:v>
                </c:pt>
                <c:pt idx="46">
                  <c:v>45.9</c:v>
                </c:pt>
                <c:pt idx="47">
                  <c:v>41</c:v>
                </c:pt>
                <c:pt idx="48">
                  <c:v>38.4</c:v>
                </c:pt>
                <c:pt idx="49">
                  <c:v>38.7</c:v>
                </c:pt>
                <c:pt idx="50">
                  <c:v>39.5</c:v>
                </c:pt>
                <c:pt idx="51">
                  <c:v>40.5</c:v>
                </c:pt>
                <c:pt idx="52">
                  <c:v>40</c:v>
                </c:pt>
                <c:pt idx="53">
                  <c:v>36.8</c:v>
                </c:pt>
                <c:pt idx="54">
                  <c:v>32.1</c:v>
                </c:pt>
                <c:pt idx="55">
                  <c:v>28.7</c:v>
                </c:pt>
                <c:pt idx="56">
                  <c:v>27.8</c:v>
                </c:pt>
                <c:pt idx="57">
                  <c:v>26.8</c:v>
                </c:pt>
                <c:pt idx="58">
                  <c:v>25.4</c:v>
                </c:pt>
                <c:pt idx="59">
                  <c:v>23.9</c:v>
                </c:pt>
                <c:pt idx="60">
                  <c:v>23.3</c:v>
                </c:pt>
                <c:pt idx="61">
                  <c:v>22.7</c:v>
                </c:pt>
                <c:pt idx="62">
                  <c:v>22</c:v>
                </c:pt>
                <c:pt idx="63">
                  <c:v>21.3</c:v>
                </c:pt>
                <c:pt idx="64">
                  <c:v>20.6</c:v>
                </c:pt>
                <c:pt idx="65">
                  <c:v>19.9</c:v>
                </c:pt>
                <c:pt idx="66">
                  <c:v>19.2</c:v>
                </c:pt>
                <c:pt idx="67">
                  <c:v>18.5</c:v>
                </c:pt>
                <c:pt idx="68">
                  <c:v>17.8</c:v>
                </c:pt>
                <c:pt idx="69">
                  <c:v>17.1</c:v>
                </c:pt>
                <c:pt idx="70">
                  <c:v>16.9</c:v>
                </c:pt>
                <c:pt idx="71">
                  <c:v>16.8</c:v>
                </c:pt>
                <c:pt idx="72">
                  <c:v>16.6</c:v>
                </c:pt>
                <c:pt idx="73">
                  <c:v>16.6</c:v>
                </c:pt>
                <c:pt idx="74">
                  <c:v>16.3</c:v>
                </c:pt>
                <c:pt idx="75">
                  <c:v>15.8</c:v>
                </c:pt>
                <c:pt idx="76">
                  <c:v>15.5</c:v>
                </c:pt>
                <c:pt idx="77">
                  <c:v>15.3</c:v>
                </c:pt>
                <c:pt idx="78">
                  <c:v>15</c:v>
                </c:pt>
                <c:pt idx="79">
                  <c:v>14.8</c:v>
                </c:pt>
                <c:pt idx="80">
                  <c:v>14.5</c:v>
                </c:pt>
                <c:pt idx="81">
                  <c:v>14.2</c:v>
                </c:pt>
                <c:pt idx="82">
                  <c:v>14</c:v>
                </c:pt>
                <c:pt idx="83">
                  <c:v>13.7</c:v>
                </c:pt>
                <c:pt idx="84">
                  <c:v>13.4</c:v>
                </c:pt>
                <c:pt idx="85">
                  <c:v>13.2</c:v>
                </c:pt>
                <c:pt idx="86">
                  <c:v>12.9</c:v>
                </c:pt>
                <c:pt idx="87">
                  <c:v>12.7</c:v>
                </c:pt>
                <c:pt idx="88">
                  <c:v>12.4</c:v>
                </c:pt>
                <c:pt idx="89">
                  <c:v>12.1</c:v>
                </c:pt>
                <c:pt idx="90">
                  <c:v>11.9</c:v>
                </c:pt>
                <c:pt idx="91">
                  <c:v>11.8</c:v>
                </c:pt>
                <c:pt idx="92">
                  <c:v>11.7</c:v>
                </c:pt>
                <c:pt idx="93">
                  <c:v>11.5</c:v>
                </c:pt>
                <c:pt idx="94">
                  <c:v>11.3</c:v>
                </c:pt>
                <c:pt idx="95">
                  <c:v>11</c:v>
                </c:pt>
                <c:pt idx="96">
                  <c:v>10.8</c:v>
                </c:pt>
                <c:pt idx="97">
                  <c:v>10.5</c:v>
                </c:pt>
                <c:pt idx="98">
                  <c:v>10.2</c:v>
                </c:pt>
                <c:pt idx="99">
                  <c:v>10</c:v>
                </c:pt>
                <c:pt idx="100">
                  <c:v>9.92</c:v>
                </c:pt>
                <c:pt idx="101">
                  <c:v>9.86</c:v>
                </c:pt>
                <c:pt idx="102">
                  <c:v>9.7</c:v>
                </c:pt>
                <c:pt idx="103">
                  <c:v>9.49</c:v>
                </c:pt>
                <c:pt idx="104">
                  <c:v>9.37</c:v>
                </c:pt>
                <c:pt idx="105">
                  <c:v>9.28</c:v>
                </c:pt>
                <c:pt idx="106">
                  <c:v>9.18</c:v>
                </c:pt>
                <c:pt idx="107">
                  <c:v>9.11</c:v>
                </c:pt>
                <c:pt idx="108">
                  <c:v>9.05</c:v>
                </c:pt>
                <c:pt idx="109">
                  <c:v>8.99</c:v>
                </c:pt>
                <c:pt idx="110">
                  <c:v>8.93</c:v>
                </c:pt>
                <c:pt idx="111">
                  <c:v>8.84</c:v>
                </c:pt>
                <c:pt idx="112">
                  <c:v>8.73</c:v>
                </c:pt>
                <c:pt idx="113">
                  <c:v>8.61</c:v>
                </c:pt>
                <c:pt idx="114">
                  <c:v>8.5</c:v>
                </c:pt>
                <c:pt idx="115">
                  <c:v>8.33</c:v>
                </c:pt>
                <c:pt idx="116">
                  <c:v>8.15</c:v>
                </c:pt>
                <c:pt idx="117">
                  <c:v>8.08</c:v>
                </c:pt>
                <c:pt idx="118">
                  <c:v>8.03</c:v>
                </c:pt>
                <c:pt idx="119">
                  <c:v>7.98</c:v>
                </c:pt>
                <c:pt idx="120">
                  <c:v>7.93</c:v>
                </c:pt>
                <c:pt idx="121">
                  <c:v>7.88</c:v>
                </c:pt>
                <c:pt idx="122">
                  <c:v>7.83</c:v>
                </c:pt>
                <c:pt idx="123">
                  <c:v>7.78</c:v>
                </c:pt>
                <c:pt idx="124">
                  <c:v>7.73</c:v>
                </c:pt>
                <c:pt idx="125">
                  <c:v>7.68</c:v>
                </c:pt>
                <c:pt idx="126">
                  <c:v>7.63</c:v>
                </c:pt>
                <c:pt idx="127">
                  <c:v>7.58</c:v>
                </c:pt>
                <c:pt idx="128">
                  <c:v>7.53</c:v>
                </c:pt>
                <c:pt idx="129">
                  <c:v>7.48</c:v>
                </c:pt>
                <c:pt idx="130">
                  <c:v>7.43</c:v>
                </c:pt>
                <c:pt idx="131">
                  <c:v>7.38</c:v>
                </c:pt>
                <c:pt idx="132">
                  <c:v>7.33</c:v>
                </c:pt>
                <c:pt idx="133">
                  <c:v>7.27</c:v>
                </c:pt>
                <c:pt idx="134">
                  <c:v>7.18</c:v>
                </c:pt>
                <c:pt idx="135">
                  <c:v>7.08</c:v>
                </c:pt>
                <c:pt idx="136">
                  <c:v>6.98</c:v>
                </c:pt>
                <c:pt idx="137">
                  <c:v>6.9</c:v>
                </c:pt>
                <c:pt idx="138">
                  <c:v>6.84</c:v>
                </c:pt>
                <c:pt idx="139">
                  <c:v>6.78</c:v>
                </c:pt>
                <c:pt idx="140">
                  <c:v>6.72</c:v>
                </c:pt>
                <c:pt idx="141">
                  <c:v>6.66</c:v>
                </c:pt>
                <c:pt idx="142">
                  <c:v>6.6</c:v>
                </c:pt>
                <c:pt idx="143">
                  <c:v>6.54</c:v>
                </c:pt>
                <c:pt idx="144">
                  <c:v>6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OLL!$C$6</c:f>
              <c:strCache>
                <c:ptCount val="1"/>
                <c:pt idx="0">
                  <c:v>QhO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LL!$C$7:$C$150</c:f>
              <c:numCache>
                <c:formatCode>General</c:formatCode>
                <c:ptCount val="144"/>
                <c:pt idx="0">
                  <c:v>19</c:v>
                </c:pt>
                <c:pt idx="1">
                  <c:v>21</c:v>
                </c:pt>
                <c:pt idx="2">
                  <c:v>23.25</c:v>
                </c:pt>
                <c:pt idx="3">
                  <c:v>25.25</c:v>
                </c:pt>
                <c:pt idx="4">
                  <c:v>26.75</c:v>
                </c:pt>
                <c:pt idx="5">
                  <c:v>30.5</c:v>
                </c:pt>
                <c:pt idx="6">
                  <c:v>31.5</c:v>
                </c:pt>
                <c:pt idx="7">
                  <c:v>33.75</c:v>
                </c:pt>
                <c:pt idx="8">
                  <c:v>35.5</c:v>
                </c:pt>
                <c:pt idx="9">
                  <c:v>40.75</c:v>
                </c:pt>
                <c:pt idx="10">
                  <c:v>48.25</c:v>
                </c:pt>
                <c:pt idx="11">
                  <c:v>54.75</c:v>
                </c:pt>
                <c:pt idx="12">
                  <c:v>72</c:v>
                </c:pt>
                <c:pt idx="13">
                  <c:v>85.5</c:v>
                </c:pt>
                <c:pt idx="14">
                  <c:v>106.75</c:v>
                </c:pt>
                <c:pt idx="15">
                  <c:v>135.75</c:v>
                </c:pt>
                <c:pt idx="16">
                  <c:v>167.75</c:v>
                </c:pt>
                <c:pt idx="17">
                  <c:v>236.25</c:v>
                </c:pt>
                <c:pt idx="18">
                  <c:v>327.25</c:v>
                </c:pt>
                <c:pt idx="19">
                  <c:v>414.75</c:v>
                </c:pt>
                <c:pt idx="20">
                  <c:v>462</c:v>
                </c:pt>
                <c:pt idx="21">
                  <c:v>493.75</c:v>
                </c:pt>
                <c:pt idx="22">
                  <c:v>539</c:v>
                </c:pt>
                <c:pt idx="23">
                  <c:v>578.25</c:v>
                </c:pt>
                <c:pt idx="24">
                  <c:v>598.75</c:v>
                </c:pt>
                <c:pt idx="25">
                  <c:v>610</c:v>
                </c:pt>
                <c:pt idx="26">
                  <c:v>600</c:v>
                </c:pt>
                <c:pt idx="27">
                  <c:v>583.25</c:v>
                </c:pt>
                <c:pt idx="28">
                  <c:v>581</c:v>
                </c:pt>
                <c:pt idx="29">
                  <c:v>589</c:v>
                </c:pt>
                <c:pt idx="30">
                  <c:v>617.25</c:v>
                </c:pt>
                <c:pt idx="31">
                  <c:v>645.25</c:v>
                </c:pt>
                <c:pt idx="32">
                  <c:v>727.75</c:v>
                </c:pt>
                <c:pt idx="33">
                  <c:v>776.25</c:v>
                </c:pt>
                <c:pt idx="34">
                  <c:v>857.25</c:v>
                </c:pt>
                <c:pt idx="35">
                  <c:v>950</c:v>
                </c:pt>
                <c:pt idx="36">
                  <c:v>955.5</c:v>
                </c:pt>
                <c:pt idx="37">
                  <c:v>901.25</c:v>
                </c:pt>
                <c:pt idx="38">
                  <c:v>834.5</c:v>
                </c:pt>
                <c:pt idx="39">
                  <c:v>772.5</c:v>
                </c:pt>
                <c:pt idx="40">
                  <c:v>726.75</c:v>
                </c:pt>
                <c:pt idx="41">
                  <c:v>682.25</c:v>
                </c:pt>
                <c:pt idx="42">
                  <c:v>641.5</c:v>
                </c:pt>
                <c:pt idx="43">
                  <c:v>604</c:v>
                </c:pt>
                <c:pt idx="44">
                  <c:v>572.25</c:v>
                </c:pt>
                <c:pt idx="45">
                  <c:v>547.25</c:v>
                </c:pt>
                <c:pt idx="46">
                  <c:v>525</c:v>
                </c:pt>
                <c:pt idx="47">
                  <c:v>511.5</c:v>
                </c:pt>
                <c:pt idx="48">
                  <c:v>502.25</c:v>
                </c:pt>
                <c:pt idx="49">
                  <c:v>490.25</c:v>
                </c:pt>
                <c:pt idx="50">
                  <c:v>477.25</c:v>
                </c:pt>
                <c:pt idx="51">
                  <c:v>470</c:v>
                </c:pt>
                <c:pt idx="52">
                  <c:v>463.25</c:v>
                </c:pt>
                <c:pt idx="53">
                  <c:v>464.5</c:v>
                </c:pt>
                <c:pt idx="54">
                  <c:v>459.5</c:v>
                </c:pt>
                <c:pt idx="55">
                  <c:v>444</c:v>
                </c:pt>
                <c:pt idx="56">
                  <c:v>428.75</c:v>
                </c:pt>
                <c:pt idx="57">
                  <c:v>418</c:v>
                </c:pt>
                <c:pt idx="58">
                  <c:v>402</c:v>
                </c:pt>
                <c:pt idx="59">
                  <c:v>390.75</c:v>
                </c:pt>
                <c:pt idx="60">
                  <c:v>380.75</c:v>
                </c:pt>
                <c:pt idx="61">
                  <c:v>369.25</c:v>
                </c:pt>
                <c:pt idx="62">
                  <c:v>376.25</c:v>
                </c:pt>
                <c:pt idx="63">
                  <c:v>342.5</c:v>
                </c:pt>
                <c:pt idx="64">
                  <c:v>341.75</c:v>
                </c:pt>
                <c:pt idx="65">
                  <c:v>343</c:v>
                </c:pt>
                <c:pt idx="66">
                  <c:v>339.25</c:v>
                </c:pt>
                <c:pt idx="67">
                  <c:v>335</c:v>
                </c:pt>
                <c:pt idx="68">
                  <c:v>332.75</c:v>
                </c:pt>
                <c:pt idx="69">
                  <c:v>325</c:v>
                </c:pt>
                <c:pt idx="70">
                  <c:v>316</c:v>
                </c:pt>
                <c:pt idx="71">
                  <c:v>305</c:v>
                </c:pt>
                <c:pt idx="72">
                  <c:v>297</c:v>
                </c:pt>
                <c:pt idx="73">
                  <c:v>287</c:v>
                </c:pt>
                <c:pt idx="74">
                  <c:v>280</c:v>
                </c:pt>
                <c:pt idx="75">
                  <c:v>270</c:v>
                </c:pt>
                <c:pt idx="76">
                  <c:v>265</c:v>
                </c:pt>
                <c:pt idx="77">
                  <c:v>257</c:v>
                </c:pt>
                <c:pt idx="78">
                  <c:v>252</c:v>
                </c:pt>
                <c:pt idx="79">
                  <c:v>245.25</c:v>
                </c:pt>
                <c:pt idx="80">
                  <c:v>239</c:v>
                </c:pt>
                <c:pt idx="81">
                  <c:v>234.75</c:v>
                </c:pt>
                <c:pt idx="82">
                  <c:v>230.25</c:v>
                </c:pt>
                <c:pt idx="83">
                  <c:v>224.75</c:v>
                </c:pt>
                <c:pt idx="84">
                  <c:v>219.25</c:v>
                </c:pt>
                <c:pt idx="85">
                  <c:v>214</c:v>
                </c:pt>
                <c:pt idx="86">
                  <c:v>211.75</c:v>
                </c:pt>
                <c:pt idx="87">
                  <c:v>207.75</c:v>
                </c:pt>
                <c:pt idx="88">
                  <c:v>206</c:v>
                </c:pt>
                <c:pt idx="89">
                  <c:v>201.75</c:v>
                </c:pt>
                <c:pt idx="90">
                  <c:v>198</c:v>
                </c:pt>
                <c:pt idx="91">
                  <c:v>192.5</c:v>
                </c:pt>
                <c:pt idx="92">
                  <c:v>192.5</c:v>
                </c:pt>
                <c:pt idx="93">
                  <c:v>187.25</c:v>
                </c:pt>
                <c:pt idx="94">
                  <c:v>181</c:v>
                </c:pt>
                <c:pt idx="95">
                  <c:v>177.75</c:v>
                </c:pt>
                <c:pt idx="96">
                  <c:v>174.75</c:v>
                </c:pt>
                <c:pt idx="97">
                  <c:v>171.75</c:v>
                </c:pt>
                <c:pt idx="98">
                  <c:v>168.75</c:v>
                </c:pt>
                <c:pt idx="99">
                  <c:v>165.75</c:v>
                </c:pt>
                <c:pt idx="100">
                  <c:v>162.75</c:v>
                </c:pt>
                <c:pt idx="101">
                  <c:v>159.75</c:v>
                </c:pt>
                <c:pt idx="102">
                  <c:v>156.75</c:v>
                </c:pt>
                <c:pt idx="103">
                  <c:v>155.25</c:v>
                </c:pt>
                <c:pt idx="104">
                  <c:v>152.25</c:v>
                </c:pt>
                <c:pt idx="105">
                  <c:v>147.75</c:v>
                </c:pt>
                <c:pt idx="106">
                  <c:v>147</c:v>
                </c:pt>
                <c:pt idx="107">
                  <c:v>144.75</c:v>
                </c:pt>
                <c:pt idx="108">
                  <c:v>141.75</c:v>
                </c:pt>
                <c:pt idx="109">
                  <c:v>138.75</c:v>
                </c:pt>
                <c:pt idx="110">
                  <c:v>138</c:v>
                </c:pt>
                <c:pt idx="111">
                  <c:v>135.75</c:v>
                </c:pt>
                <c:pt idx="112">
                  <c:v>132.75</c:v>
                </c:pt>
                <c:pt idx="113">
                  <c:v>131.25</c:v>
                </c:pt>
                <c:pt idx="114">
                  <c:v>128.25</c:v>
                </c:pt>
                <c:pt idx="115">
                  <c:v>122.25</c:v>
                </c:pt>
                <c:pt idx="116">
                  <c:v>123</c:v>
                </c:pt>
                <c:pt idx="117">
                  <c:v>122.25</c:v>
                </c:pt>
                <c:pt idx="118">
                  <c:v>120</c:v>
                </c:pt>
                <c:pt idx="119">
                  <c:v>119.25</c:v>
                </c:pt>
                <c:pt idx="120">
                  <c:v>117</c:v>
                </c:pt>
                <c:pt idx="121">
                  <c:v>115.5</c:v>
                </c:pt>
                <c:pt idx="122">
                  <c:v>114.25</c:v>
                </c:pt>
                <c:pt idx="123">
                  <c:v>112</c:v>
                </c:pt>
                <c:pt idx="124">
                  <c:v>109.75</c:v>
                </c:pt>
                <c:pt idx="125">
                  <c:v>108.25</c:v>
                </c:pt>
                <c:pt idx="126">
                  <c:v>106</c:v>
                </c:pt>
                <c:pt idx="127">
                  <c:v>105.5</c:v>
                </c:pt>
                <c:pt idx="128">
                  <c:v>104</c:v>
                </c:pt>
                <c:pt idx="129">
                  <c:v>103.25</c:v>
                </c:pt>
                <c:pt idx="130">
                  <c:v>98.75</c:v>
                </c:pt>
                <c:pt idx="131">
                  <c:v>99.5</c:v>
                </c:pt>
                <c:pt idx="132">
                  <c:v>98</c:v>
                </c:pt>
                <c:pt idx="133">
                  <c:v>96.5</c:v>
                </c:pt>
                <c:pt idx="134">
                  <c:v>96</c:v>
                </c:pt>
                <c:pt idx="135">
                  <c:v>93.75</c:v>
                </c:pt>
                <c:pt idx="136">
                  <c:v>93</c:v>
                </c:pt>
                <c:pt idx="137">
                  <c:v>92.25</c:v>
                </c:pt>
                <c:pt idx="138">
                  <c:v>90</c:v>
                </c:pt>
                <c:pt idx="139">
                  <c:v>89.5</c:v>
                </c:pt>
                <c:pt idx="140">
                  <c:v>88</c:v>
                </c:pt>
                <c:pt idx="141">
                  <c:v>87.25</c:v>
                </c:pt>
                <c:pt idx="142">
                  <c:v>85</c:v>
                </c:pt>
                <c:pt idx="143">
                  <c:v>84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AI!$C$6</c:f>
              <c:strCache>
                <c:ptCount val="1"/>
                <c:pt idx="0">
                  <c:v>QhS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I!$C$7:$C$151</c:f>
              <c:numCache>
                <c:formatCode>General</c:formatCode>
                <c:ptCount val="145"/>
                <c:pt idx="0">
                  <c:v>33.1</c:v>
                </c:pt>
                <c:pt idx="1">
                  <c:v>33.5</c:v>
                </c:pt>
                <c:pt idx="2">
                  <c:v>34.2</c:v>
                </c:pt>
                <c:pt idx="3">
                  <c:v>34.9</c:v>
                </c:pt>
                <c:pt idx="4">
                  <c:v>35.5</c:v>
                </c:pt>
                <c:pt idx="5">
                  <c:v>36.2</c:v>
                </c:pt>
                <c:pt idx="6">
                  <c:v>36.8</c:v>
                </c:pt>
                <c:pt idx="7">
                  <c:v>37.4</c:v>
                </c:pt>
                <c:pt idx="8">
                  <c:v>37.6</c:v>
                </c:pt>
                <c:pt idx="9">
                  <c:v>39.2</c:v>
                </c:pt>
                <c:pt idx="10">
                  <c:v>40.9</c:v>
                </c:pt>
                <c:pt idx="11">
                  <c:v>42.1</c:v>
                </c:pt>
                <c:pt idx="12">
                  <c:v>41.8</c:v>
                </c:pt>
                <c:pt idx="13">
                  <c:v>42.2</c:v>
                </c:pt>
                <c:pt idx="14">
                  <c:v>43.3</c:v>
                </c:pt>
                <c:pt idx="15">
                  <c:v>43.6</c:v>
                </c:pt>
                <c:pt idx="16">
                  <c:v>45</c:v>
                </c:pt>
                <c:pt idx="17">
                  <c:v>45.2</c:v>
                </c:pt>
                <c:pt idx="18">
                  <c:v>45.5</c:v>
                </c:pt>
                <c:pt idx="19">
                  <c:v>48.8</c:v>
                </c:pt>
                <c:pt idx="20">
                  <c:v>53.5</c:v>
                </c:pt>
                <c:pt idx="21">
                  <c:v>56.9</c:v>
                </c:pt>
                <c:pt idx="22">
                  <c:v>61.2</c:v>
                </c:pt>
                <c:pt idx="23">
                  <c:v>68.3</c:v>
                </c:pt>
                <c:pt idx="24">
                  <c:v>78.1</c:v>
                </c:pt>
                <c:pt idx="25">
                  <c:v>96.8</c:v>
                </c:pt>
                <c:pt idx="26">
                  <c:v>131</c:v>
                </c:pt>
                <c:pt idx="27">
                  <c:v>162</c:v>
                </c:pt>
                <c:pt idx="28">
                  <c:v>198</c:v>
                </c:pt>
                <c:pt idx="29">
                  <c:v>234</c:v>
                </c:pt>
                <c:pt idx="30">
                  <c:v>245</c:v>
                </c:pt>
                <c:pt idx="31">
                  <c:v>247</c:v>
                </c:pt>
                <c:pt idx="32">
                  <c:v>251</c:v>
                </c:pt>
                <c:pt idx="33">
                  <c:v>273</c:v>
                </c:pt>
                <c:pt idx="34">
                  <c:v>298</c:v>
                </c:pt>
                <c:pt idx="35">
                  <c:v>309</c:v>
                </c:pt>
                <c:pt idx="36">
                  <c:v>332</c:v>
                </c:pt>
                <c:pt idx="37">
                  <c:v>384</c:v>
                </c:pt>
                <c:pt idx="38">
                  <c:v>445</c:v>
                </c:pt>
                <c:pt idx="39">
                  <c:v>502</c:v>
                </c:pt>
                <c:pt idx="40">
                  <c:v>547</c:v>
                </c:pt>
                <c:pt idx="41">
                  <c:v>588</c:v>
                </c:pt>
                <c:pt idx="42">
                  <c:v>601</c:v>
                </c:pt>
                <c:pt idx="43">
                  <c:v>620</c:v>
                </c:pt>
                <c:pt idx="44">
                  <c:v>624</c:v>
                </c:pt>
                <c:pt idx="45">
                  <c:v>634</c:v>
                </c:pt>
                <c:pt idx="46">
                  <c:v>629</c:v>
                </c:pt>
                <c:pt idx="47">
                  <c:v>631</c:v>
                </c:pt>
                <c:pt idx="48">
                  <c:v>611</c:v>
                </c:pt>
                <c:pt idx="49">
                  <c:v>615</c:v>
                </c:pt>
                <c:pt idx="50">
                  <c:v>608</c:v>
                </c:pt>
                <c:pt idx="51">
                  <c:v>651</c:v>
                </c:pt>
                <c:pt idx="52">
                  <c:v>646</c:v>
                </c:pt>
                <c:pt idx="53">
                  <c:v>589</c:v>
                </c:pt>
                <c:pt idx="54">
                  <c:v>561</c:v>
                </c:pt>
                <c:pt idx="55">
                  <c:v>529</c:v>
                </c:pt>
                <c:pt idx="56">
                  <c:v>519</c:v>
                </c:pt>
                <c:pt idx="57">
                  <c:v>494</c:v>
                </c:pt>
                <c:pt idx="58">
                  <c:v>487</c:v>
                </c:pt>
                <c:pt idx="59">
                  <c:v>460</c:v>
                </c:pt>
                <c:pt idx="60">
                  <c:v>438</c:v>
                </c:pt>
                <c:pt idx="61">
                  <c:v>415</c:v>
                </c:pt>
                <c:pt idx="62">
                  <c:v>394</c:v>
                </c:pt>
                <c:pt idx="63">
                  <c:v>375</c:v>
                </c:pt>
                <c:pt idx="64">
                  <c:v>351</c:v>
                </c:pt>
                <c:pt idx="65">
                  <c:v>334</c:v>
                </c:pt>
                <c:pt idx="66">
                  <c:v>310</c:v>
                </c:pt>
                <c:pt idx="67">
                  <c:v>299</c:v>
                </c:pt>
                <c:pt idx="68">
                  <c:v>283</c:v>
                </c:pt>
                <c:pt idx="69">
                  <c:v>276</c:v>
                </c:pt>
                <c:pt idx="70">
                  <c:v>261</c:v>
                </c:pt>
                <c:pt idx="71">
                  <c:v>249</c:v>
                </c:pt>
                <c:pt idx="72">
                  <c:v>242</c:v>
                </c:pt>
                <c:pt idx="73">
                  <c:v>228</c:v>
                </c:pt>
                <c:pt idx="74">
                  <c:v>223</c:v>
                </c:pt>
                <c:pt idx="75">
                  <c:v>214</c:v>
                </c:pt>
                <c:pt idx="76">
                  <c:v>202</c:v>
                </c:pt>
                <c:pt idx="77">
                  <c:v>193</c:v>
                </c:pt>
                <c:pt idx="78">
                  <c:v>185</c:v>
                </c:pt>
                <c:pt idx="79">
                  <c:v>176</c:v>
                </c:pt>
                <c:pt idx="80">
                  <c:v>174</c:v>
                </c:pt>
                <c:pt idx="81">
                  <c:v>164</c:v>
                </c:pt>
                <c:pt idx="82">
                  <c:v>162</c:v>
                </c:pt>
                <c:pt idx="83">
                  <c:v>160</c:v>
                </c:pt>
                <c:pt idx="84">
                  <c:v>154</c:v>
                </c:pt>
                <c:pt idx="85">
                  <c:v>145</c:v>
                </c:pt>
                <c:pt idx="86">
                  <c:v>138</c:v>
                </c:pt>
                <c:pt idx="87">
                  <c:v>136</c:v>
                </c:pt>
                <c:pt idx="88">
                  <c:v>132</c:v>
                </c:pt>
                <c:pt idx="89">
                  <c:v>125</c:v>
                </c:pt>
                <c:pt idx="90">
                  <c:v>122</c:v>
                </c:pt>
                <c:pt idx="91">
                  <c:v>115</c:v>
                </c:pt>
                <c:pt idx="92">
                  <c:v>113</c:v>
                </c:pt>
                <c:pt idx="93">
                  <c:v>104</c:v>
                </c:pt>
                <c:pt idx="94">
                  <c:v>103</c:v>
                </c:pt>
                <c:pt idx="95">
                  <c:v>103</c:v>
                </c:pt>
                <c:pt idx="96">
                  <c:v>98.9</c:v>
                </c:pt>
                <c:pt idx="97">
                  <c:v>95.9</c:v>
                </c:pt>
                <c:pt idx="98">
                  <c:v>91.4</c:v>
                </c:pt>
                <c:pt idx="99">
                  <c:v>90.2</c:v>
                </c:pt>
                <c:pt idx="100">
                  <c:v>89.5</c:v>
                </c:pt>
                <c:pt idx="101">
                  <c:v>87.6</c:v>
                </c:pt>
                <c:pt idx="102">
                  <c:v>88.6</c:v>
                </c:pt>
                <c:pt idx="103">
                  <c:v>82.6</c:v>
                </c:pt>
                <c:pt idx="104">
                  <c:v>81</c:v>
                </c:pt>
                <c:pt idx="105">
                  <c:v>79.3</c:v>
                </c:pt>
                <c:pt idx="106">
                  <c:v>79.9</c:v>
                </c:pt>
                <c:pt idx="107">
                  <c:v>77.3</c:v>
                </c:pt>
                <c:pt idx="108">
                  <c:v>77.4</c:v>
                </c:pt>
                <c:pt idx="109">
                  <c:v>76.3</c:v>
                </c:pt>
                <c:pt idx="110">
                  <c:v>76.3</c:v>
                </c:pt>
                <c:pt idx="111">
                  <c:v>75.3</c:v>
                </c:pt>
                <c:pt idx="112">
                  <c:v>75</c:v>
                </c:pt>
                <c:pt idx="113">
                  <c:v>75</c:v>
                </c:pt>
                <c:pt idx="114">
                  <c:v>74.4</c:v>
                </c:pt>
                <c:pt idx="115">
                  <c:v>72.7</c:v>
                </c:pt>
                <c:pt idx="116">
                  <c:v>70.7</c:v>
                </c:pt>
                <c:pt idx="117">
                  <c:v>72.2</c:v>
                </c:pt>
                <c:pt idx="118">
                  <c:v>70.2</c:v>
                </c:pt>
                <c:pt idx="119">
                  <c:v>69.4</c:v>
                </c:pt>
                <c:pt idx="120">
                  <c:v>68.3</c:v>
                </c:pt>
                <c:pt idx="121">
                  <c:v>69</c:v>
                </c:pt>
                <c:pt idx="122">
                  <c:v>67.9</c:v>
                </c:pt>
                <c:pt idx="123">
                  <c:v>66</c:v>
                </c:pt>
                <c:pt idx="124">
                  <c:v>65.5</c:v>
                </c:pt>
                <c:pt idx="125">
                  <c:v>66.1</c:v>
                </c:pt>
                <c:pt idx="126">
                  <c:v>63.3</c:v>
                </c:pt>
                <c:pt idx="127">
                  <c:v>65.7</c:v>
                </c:pt>
                <c:pt idx="128">
                  <c:v>64.1</c:v>
                </c:pt>
                <c:pt idx="129">
                  <c:v>63.1</c:v>
                </c:pt>
                <c:pt idx="130">
                  <c:v>62.6</c:v>
                </c:pt>
                <c:pt idx="131">
                  <c:v>62.9</c:v>
                </c:pt>
                <c:pt idx="132">
                  <c:v>62.8</c:v>
                </c:pt>
                <c:pt idx="133">
                  <c:v>62.2</c:v>
                </c:pt>
                <c:pt idx="134">
                  <c:v>61.8</c:v>
                </c:pt>
                <c:pt idx="135">
                  <c:v>62.5</c:v>
                </c:pt>
                <c:pt idx="136">
                  <c:v>61.7</c:v>
                </c:pt>
                <c:pt idx="137">
                  <c:v>60.8</c:v>
                </c:pt>
                <c:pt idx="138">
                  <c:v>60</c:v>
                </c:pt>
                <c:pt idx="139">
                  <c:v>59.2</c:v>
                </c:pt>
                <c:pt idx="140">
                  <c:v>58.4</c:v>
                </c:pt>
                <c:pt idx="141">
                  <c:v>57.5</c:v>
                </c:pt>
                <c:pt idx="142">
                  <c:v>57.9</c:v>
                </c:pt>
                <c:pt idx="143">
                  <c:v>57.5</c:v>
                </c:pt>
                <c:pt idx="144">
                  <c:v>58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AU!$C$6</c:f>
              <c:strCache>
                <c:ptCount val="1"/>
                <c:pt idx="0">
                  <c:v>QhSA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U!$C$7:$C$151</c:f>
              <c:numCache>
                <c:formatCode>General</c:formatCode>
                <c:ptCount val="145"/>
                <c:pt idx="0">
                  <c:v>150</c:v>
                </c:pt>
                <c:pt idx="1">
                  <c:v>165</c:v>
                </c:pt>
                <c:pt idx="2">
                  <c:v>180</c:v>
                </c:pt>
                <c:pt idx="3">
                  <c:v>196</c:v>
                </c:pt>
                <c:pt idx="4">
                  <c:v>211</c:v>
                </c:pt>
                <c:pt idx="5">
                  <c:v>228</c:v>
                </c:pt>
                <c:pt idx="6">
                  <c:v>252</c:v>
                </c:pt>
                <c:pt idx="7">
                  <c:v>277</c:v>
                </c:pt>
                <c:pt idx="8">
                  <c:v>308</c:v>
                </c:pt>
                <c:pt idx="9">
                  <c:v>348</c:v>
                </c:pt>
                <c:pt idx="10">
                  <c:v>393</c:v>
                </c:pt>
                <c:pt idx="11">
                  <c:v>434</c:v>
                </c:pt>
                <c:pt idx="12">
                  <c:v>461</c:v>
                </c:pt>
                <c:pt idx="13">
                  <c:v>481</c:v>
                </c:pt>
                <c:pt idx="14">
                  <c:v>489</c:v>
                </c:pt>
                <c:pt idx="15">
                  <c:v>497</c:v>
                </c:pt>
                <c:pt idx="16">
                  <c:v>527</c:v>
                </c:pt>
                <c:pt idx="17">
                  <c:v>581</c:v>
                </c:pt>
                <c:pt idx="18">
                  <c:v>730</c:v>
                </c:pt>
                <c:pt idx="19">
                  <c:v>931</c:v>
                </c:pt>
                <c:pt idx="20">
                  <c:v>1170</c:v>
                </c:pt>
                <c:pt idx="21">
                  <c:v>1430</c:v>
                </c:pt>
                <c:pt idx="22">
                  <c:v>1670</c:v>
                </c:pt>
                <c:pt idx="23">
                  <c:v>1890</c:v>
                </c:pt>
                <c:pt idx="24">
                  <c:v>2060</c:v>
                </c:pt>
                <c:pt idx="25">
                  <c:v>2200</c:v>
                </c:pt>
                <c:pt idx="26">
                  <c:v>2320</c:v>
                </c:pt>
                <c:pt idx="27">
                  <c:v>2420</c:v>
                </c:pt>
                <c:pt idx="28">
                  <c:v>2480</c:v>
                </c:pt>
                <c:pt idx="29">
                  <c:v>2520</c:v>
                </c:pt>
                <c:pt idx="30">
                  <c:v>2520</c:v>
                </c:pt>
                <c:pt idx="31">
                  <c:v>2520</c:v>
                </c:pt>
                <c:pt idx="32">
                  <c:v>2550</c:v>
                </c:pt>
                <c:pt idx="33">
                  <c:v>2600</c:v>
                </c:pt>
                <c:pt idx="34">
                  <c:v>2690</c:v>
                </c:pt>
                <c:pt idx="35">
                  <c:v>2760</c:v>
                </c:pt>
                <c:pt idx="36">
                  <c:v>2840</c:v>
                </c:pt>
                <c:pt idx="37">
                  <c:v>2920</c:v>
                </c:pt>
                <c:pt idx="38">
                  <c:v>2950</c:v>
                </c:pt>
                <c:pt idx="39">
                  <c:v>2930</c:v>
                </c:pt>
                <c:pt idx="40">
                  <c:v>2900</c:v>
                </c:pt>
                <c:pt idx="41">
                  <c:v>2810</c:v>
                </c:pt>
                <c:pt idx="42">
                  <c:v>2670</c:v>
                </c:pt>
                <c:pt idx="43">
                  <c:v>2500</c:v>
                </c:pt>
                <c:pt idx="44">
                  <c:v>2330</c:v>
                </c:pt>
                <c:pt idx="45">
                  <c:v>2160</c:v>
                </c:pt>
                <c:pt idx="46">
                  <c:v>2020</c:v>
                </c:pt>
                <c:pt idx="47">
                  <c:v>1900</c:v>
                </c:pt>
                <c:pt idx="48">
                  <c:v>1820</c:v>
                </c:pt>
                <c:pt idx="49">
                  <c:v>1740</c:v>
                </c:pt>
                <c:pt idx="50">
                  <c:v>1680</c:v>
                </c:pt>
                <c:pt idx="51">
                  <c:v>1630</c:v>
                </c:pt>
                <c:pt idx="52">
                  <c:v>1600</c:v>
                </c:pt>
                <c:pt idx="53">
                  <c:v>1590</c:v>
                </c:pt>
                <c:pt idx="54">
                  <c:v>1580</c:v>
                </c:pt>
                <c:pt idx="55">
                  <c:v>1570</c:v>
                </c:pt>
                <c:pt idx="56">
                  <c:v>1560</c:v>
                </c:pt>
                <c:pt idx="57">
                  <c:v>1540</c:v>
                </c:pt>
                <c:pt idx="58">
                  <c:v>1530</c:v>
                </c:pt>
                <c:pt idx="59">
                  <c:v>1510</c:v>
                </c:pt>
                <c:pt idx="60">
                  <c:v>1470</c:v>
                </c:pt>
                <c:pt idx="61">
                  <c:v>1450</c:v>
                </c:pt>
                <c:pt idx="62">
                  <c:v>1430</c:v>
                </c:pt>
                <c:pt idx="63">
                  <c:v>1400</c:v>
                </c:pt>
                <c:pt idx="64">
                  <c:v>1390</c:v>
                </c:pt>
                <c:pt idx="65">
                  <c:v>1390</c:v>
                </c:pt>
                <c:pt idx="66">
                  <c:v>1400</c:v>
                </c:pt>
                <c:pt idx="67">
                  <c:v>1410</c:v>
                </c:pt>
                <c:pt idx="68">
                  <c:v>1420</c:v>
                </c:pt>
                <c:pt idx="69">
                  <c:v>1420</c:v>
                </c:pt>
                <c:pt idx="70">
                  <c:v>1420</c:v>
                </c:pt>
                <c:pt idx="71">
                  <c:v>1420</c:v>
                </c:pt>
                <c:pt idx="72">
                  <c:v>1420</c:v>
                </c:pt>
                <c:pt idx="73">
                  <c:v>1400</c:v>
                </c:pt>
                <c:pt idx="74">
                  <c:v>1350</c:v>
                </c:pt>
                <c:pt idx="75">
                  <c:v>1290</c:v>
                </c:pt>
                <c:pt idx="76">
                  <c:v>1240</c:v>
                </c:pt>
                <c:pt idx="77">
                  <c:v>1190</c:v>
                </c:pt>
                <c:pt idx="78">
                  <c:v>1140</c:v>
                </c:pt>
                <c:pt idx="79">
                  <c:v>1090</c:v>
                </c:pt>
                <c:pt idx="80">
                  <c:v>1040</c:v>
                </c:pt>
                <c:pt idx="81">
                  <c:v>998</c:v>
                </c:pt>
                <c:pt idx="82">
                  <c:v>961</c:v>
                </c:pt>
                <c:pt idx="83">
                  <c:v>926</c:v>
                </c:pt>
                <c:pt idx="84">
                  <c:v>892</c:v>
                </c:pt>
                <c:pt idx="85">
                  <c:v>862</c:v>
                </c:pt>
                <c:pt idx="86">
                  <c:v>834</c:v>
                </c:pt>
                <c:pt idx="87">
                  <c:v>806</c:v>
                </c:pt>
                <c:pt idx="88">
                  <c:v>779</c:v>
                </c:pt>
                <c:pt idx="89">
                  <c:v>758</c:v>
                </c:pt>
                <c:pt idx="90">
                  <c:v>741</c:v>
                </c:pt>
                <c:pt idx="91">
                  <c:v>723</c:v>
                </c:pt>
                <c:pt idx="92">
                  <c:v>705</c:v>
                </c:pt>
                <c:pt idx="93">
                  <c:v>687</c:v>
                </c:pt>
                <c:pt idx="94">
                  <c:v>670</c:v>
                </c:pt>
                <c:pt idx="95">
                  <c:v>652</c:v>
                </c:pt>
                <c:pt idx="96">
                  <c:v>634</c:v>
                </c:pt>
                <c:pt idx="97">
                  <c:v>620</c:v>
                </c:pt>
                <c:pt idx="98">
                  <c:v>608</c:v>
                </c:pt>
                <c:pt idx="99">
                  <c:v>596</c:v>
                </c:pt>
                <c:pt idx="100">
                  <c:v>584</c:v>
                </c:pt>
                <c:pt idx="101">
                  <c:v>571</c:v>
                </c:pt>
                <c:pt idx="102">
                  <c:v>561</c:v>
                </c:pt>
                <c:pt idx="103">
                  <c:v>550</c:v>
                </c:pt>
                <c:pt idx="104">
                  <c:v>540</c:v>
                </c:pt>
                <c:pt idx="105">
                  <c:v>529</c:v>
                </c:pt>
                <c:pt idx="106">
                  <c:v>519</c:v>
                </c:pt>
                <c:pt idx="107">
                  <c:v>508</c:v>
                </c:pt>
                <c:pt idx="108">
                  <c:v>498</c:v>
                </c:pt>
                <c:pt idx="109">
                  <c:v>489</c:v>
                </c:pt>
                <c:pt idx="110">
                  <c:v>480</c:v>
                </c:pt>
                <c:pt idx="111">
                  <c:v>471</c:v>
                </c:pt>
                <c:pt idx="112">
                  <c:v>462</c:v>
                </c:pt>
                <c:pt idx="113">
                  <c:v>454</c:v>
                </c:pt>
                <c:pt idx="114">
                  <c:v>447</c:v>
                </c:pt>
                <c:pt idx="115">
                  <c:v>438</c:v>
                </c:pt>
                <c:pt idx="116">
                  <c:v>424</c:v>
                </c:pt>
                <c:pt idx="117">
                  <c:v>410</c:v>
                </c:pt>
                <c:pt idx="118">
                  <c:v>396</c:v>
                </c:pt>
                <c:pt idx="119">
                  <c:v>382</c:v>
                </c:pt>
                <c:pt idx="120">
                  <c:v>370</c:v>
                </c:pt>
                <c:pt idx="121">
                  <c:v>368</c:v>
                </c:pt>
                <c:pt idx="122">
                  <c:v>364</c:v>
                </c:pt>
                <c:pt idx="123">
                  <c:v>357</c:v>
                </c:pt>
                <c:pt idx="124">
                  <c:v>350</c:v>
                </c:pt>
                <c:pt idx="125">
                  <c:v>344</c:v>
                </c:pt>
                <c:pt idx="126">
                  <c:v>341</c:v>
                </c:pt>
                <c:pt idx="127">
                  <c:v>337</c:v>
                </c:pt>
                <c:pt idx="128">
                  <c:v>334</c:v>
                </c:pt>
                <c:pt idx="129">
                  <c:v>330</c:v>
                </c:pt>
                <c:pt idx="130">
                  <c:v>327</c:v>
                </c:pt>
                <c:pt idx="131">
                  <c:v>324</c:v>
                </c:pt>
                <c:pt idx="132">
                  <c:v>320</c:v>
                </c:pt>
                <c:pt idx="133">
                  <c:v>317</c:v>
                </c:pt>
                <c:pt idx="134">
                  <c:v>313</c:v>
                </c:pt>
                <c:pt idx="135">
                  <c:v>310</c:v>
                </c:pt>
                <c:pt idx="136">
                  <c:v>307</c:v>
                </c:pt>
                <c:pt idx="137">
                  <c:v>304</c:v>
                </c:pt>
                <c:pt idx="138">
                  <c:v>301</c:v>
                </c:pt>
                <c:pt idx="139">
                  <c:v>298</c:v>
                </c:pt>
                <c:pt idx="140">
                  <c:v>295</c:v>
                </c:pt>
                <c:pt idx="141">
                  <c:v>292</c:v>
                </c:pt>
                <c:pt idx="142">
                  <c:v>288</c:v>
                </c:pt>
                <c:pt idx="143">
                  <c:v>285</c:v>
                </c:pt>
                <c:pt idx="144">
                  <c:v>2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SE!$C$6</c:f>
              <c:strCache>
                <c:ptCount val="1"/>
                <c:pt idx="0">
                  <c:v>QhP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PSE!$C$7:$C$151</c:f>
              <c:numCache>
                <c:formatCode>General</c:formatCode>
                <c:ptCount val="145"/>
                <c:pt idx="0">
                  <c:v>102</c:v>
                </c:pt>
                <c:pt idx="1">
                  <c:v>103</c:v>
                </c:pt>
                <c:pt idx="2">
                  <c:v>105.5</c:v>
                </c:pt>
                <c:pt idx="3">
                  <c:v>109</c:v>
                </c:pt>
                <c:pt idx="4">
                  <c:v>114</c:v>
                </c:pt>
                <c:pt idx="5">
                  <c:v>119.5</c:v>
                </c:pt>
                <c:pt idx="6">
                  <c:v>126</c:v>
                </c:pt>
                <c:pt idx="7">
                  <c:v>138</c:v>
                </c:pt>
                <c:pt idx="8">
                  <c:v>156</c:v>
                </c:pt>
                <c:pt idx="9">
                  <c:v>178</c:v>
                </c:pt>
                <c:pt idx="10">
                  <c:v>211</c:v>
                </c:pt>
                <c:pt idx="11">
                  <c:v>253</c:v>
                </c:pt>
                <c:pt idx="12">
                  <c:v>304.5</c:v>
                </c:pt>
                <c:pt idx="13">
                  <c:v>355.5</c:v>
                </c:pt>
                <c:pt idx="14">
                  <c:v>389.5</c:v>
                </c:pt>
                <c:pt idx="15">
                  <c:v>410.5</c:v>
                </c:pt>
                <c:pt idx="16">
                  <c:v>430.5</c:v>
                </c:pt>
                <c:pt idx="17">
                  <c:v>464.5</c:v>
                </c:pt>
                <c:pt idx="18">
                  <c:v>528.5</c:v>
                </c:pt>
                <c:pt idx="19">
                  <c:v>658.5</c:v>
                </c:pt>
                <c:pt idx="20">
                  <c:v>869</c:v>
                </c:pt>
                <c:pt idx="21">
                  <c:v>1125</c:v>
                </c:pt>
                <c:pt idx="22">
                  <c:v>1403.5</c:v>
                </c:pt>
                <c:pt idx="23">
                  <c:v>1785</c:v>
                </c:pt>
                <c:pt idx="24">
                  <c:v>2336</c:v>
                </c:pt>
                <c:pt idx="25">
                  <c:v>2967.5</c:v>
                </c:pt>
                <c:pt idx="26">
                  <c:v>3566</c:v>
                </c:pt>
                <c:pt idx="27">
                  <c:v>4105.5</c:v>
                </c:pt>
                <c:pt idx="28">
                  <c:v>4583.5</c:v>
                </c:pt>
                <c:pt idx="29">
                  <c:v>4967.5</c:v>
                </c:pt>
                <c:pt idx="30">
                  <c:v>5244.5</c:v>
                </c:pt>
                <c:pt idx="31">
                  <c:v>5455</c:v>
                </c:pt>
                <c:pt idx="32">
                  <c:v>5637.5</c:v>
                </c:pt>
                <c:pt idx="33">
                  <c:v>5775.5</c:v>
                </c:pt>
                <c:pt idx="34">
                  <c:v>5861</c:v>
                </c:pt>
                <c:pt idx="35">
                  <c:v>5927</c:v>
                </c:pt>
                <c:pt idx="36">
                  <c:v>5993</c:v>
                </c:pt>
                <c:pt idx="37">
                  <c:v>6059</c:v>
                </c:pt>
                <c:pt idx="38">
                  <c:v>6127.5</c:v>
                </c:pt>
                <c:pt idx="39">
                  <c:v>6199.5</c:v>
                </c:pt>
                <c:pt idx="40">
                  <c:v>6266</c:v>
                </c:pt>
                <c:pt idx="41">
                  <c:v>6314</c:v>
                </c:pt>
                <c:pt idx="42">
                  <c:v>6349.5</c:v>
                </c:pt>
                <c:pt idx="43">
                  <c:v>6373</c:v>
                </c:pt>
                <c:pt idx="44">
                  <c:v>6379</c:v>
                </c:pt>
                <c:pt idx="45">
                  <c:v>6373</c:v>
                </c:pt>
                <c:pt idx="46">
                  <c:v>6361</c:v>
                </c:pt>
                <c:pt idx="47">
                  <c:v>6355</c:v>
                </c:pt>
                <c:pt idx="48">
                  <c:v>6349.5</c:v>
                </c:pt>
                <c:pt idx="49">
                  <c:v>6344</c:v>
                </c:pt>
                <c:pt idx="50">
                  <c:v>6344</c:v>
                </c:pt>
                <c:pt idx="51">
                  <c:v>6349.5</c:v>
                </c:pt>
                <c:pt idx="52">
                  <c:v>6361</c:v>
                </c:pt>
                <c:pt idx="53">
                  <c:v>6367</c:v>
                </c:pt>
                <c:pt idx="54">
                  <c:v>6367</c:v>
                </c:pt>
                <c:pt idx="55">
                  <c:v>6373</c:v>
                </c:pt>
                <c:pt idx="56">
                  <c:v>6379</c:v>
                </c:pt>
                <c:pt idx="57">
                  <c:v>6379</c:v>
                </c:pt>
                <c:pt idx="58">
                  <c:v>6379</c:v>
                </c:pt>
                <c:pt idx="59">
                  <c:v>6373</c:v>
                </c:pt>
                <c:pt idx="60">
                  <c:v>6355.5</c:v>
                </c:pt>
                <c:pt idx="61">
                  <c:v>6344</c:v>
                </c:pt>
                <c:pt idx="62">
                  <c:v>6325.5</c:v>
                </c:pt>
                <c:pt idx="63">
                  <c:v>6295.5</c:v>
                </c:pt>
                <c:pt idx="64">
                  <c:v>6265.5</c:v>
                </c:pt>
                <c:pt idx="65">
                  <c:v>6235</c:v>
                </c:pt>
                <c:pt idx="66">
                  <c:v>6199</c:v>
                </c:pt>
                <c:pt idx="67">
                  <c:v>6145</c:v>
                </c:pt>
                <c:pt idx="68">
                  <c:v>6070.5</c:v>
                </c:pt>
                <c:pt idx="69">
                  <c:v>5960</c:v>
                </c:pt>
                <c:pt idx="70">
                  <c:v>5795.5</c:v>
                </c:pt>
                <c:pt idx="71">
                  <c:v>5565.5</c:v>
                </c:pt>
                <c:pt idx="72">
                  <c:v>5295</c:v>
                </c:pt>
                <c:pt idx="73">
                  <c:v>5024</c:v>
                </c:pt>
                <c:pt idx="74">
                  <c:v>4789.5</c:v>
                </c:pt>
                <c:pt idx="75">
                  <c:v>4606</c:v>
                </c:pt>
                <c:pt idx="76">
                  <c:v>4438</c:v>
                </c:pt>
                <c:pt idx="77">
                  <c:v>4230</c:v>
                </c:pt>
                <c:pt idx="78">
                  <c:v>3962.5</c:v>
                </c:pt>
                <c:pt idx="79">
                  <c:v>3676</c:v>
                </c:pt>
                <c:pt idx="80">
                  <c:v>3419.5</c:v>
                </c:pt>
                <c:pt idx="81">
                  <c:v>3202</c:v>
                </c:pt>
                <c:pt idx="82">
                  <c:v>3044</c:v>
                </c:pt>
                <c:pt idx="83">
                  <c:v>2835.5</c:v>
                </c:pt>
                <c:pt idx="84">
                  <c:v>2568.5</c:v>
                </c:pt>
                <c:pt idx="85">
                  <c:v>2411.5</c:v>
                </c:pt>
                <c:pt idx="86">
                  <c:v>2354.5</c:v>
                </c:pt>
                <c:pt idx="87">
                  <c:v>2331.5</c:v>
                </c:pt>
                <c:pt idx="88">
                  <c:v>2297.5</c:v>
                </c:pt>
                <c:pt idx="89">
                  <c:v>2225.5</c:v>
                </c:pt>
                <c:pt idx="90">
                  <c:v>2142</c:v>
                </c:pt>
                <c:pt idx="91">
                  <c:v>2093</c:v>
                </c:pt>
                <c:pt idx="92">
                  <c:v>2082</c:v>
                </c:pt>
                <c:pt idx="93">
                  <c:v>2074.5</c:v>
                </c:pt>
                <c:pt idx="94">
                  <c:v>2029</c:v>
                </c:pt>
                <c:pt idx="95">
                  <c:v>1919</c:v>
                </c:pt>
                <c:pt idx="96">
                  <c:v>1765</c:v>
                </c:pt>
                <c:pt idx="97">
                  <c:v>1623</c:v>
                </c:pt>
                <c:pt idx="98">
                  <c:v>1559</c:v>
                </c:pt>
                <c:pt idx="99">
                  <c:v>1572.5</c:v>
                </c:pt>
                <c:pt idx="100">
                  <c:v>1586.5</c:v>
                </c:pt>
                <c:pt idx="101">
                  <c:v>1580</c:v>
                </c:pt>
                <c:pt idx="102">
                  <c:v>1566</c:v>
                </c:pt>
                <c:pt idx="103">
                  <c:v>1531</c:v>
                </c:pt>
                <c:pt idx="104">
                  <c:v>1486</c:v>
                </c:pt>
                <c:pt idx="105">
                  <c:v>1447.5</c:v>
                </c:pt>
                <c:pt idx="106">
                  <c:v>1406</c:v>
                </c:pt>
                <c:pt idx="107">
                  <c:v>1351</c:v>
                </c:pt>
                <c:pt idx="108">
                  <c:v>1302.5</c:v>
                </c:pt>
                <c:pt idx="109">
                  <c:v>1271.5</c:v>
                </c:pt>
                <c:pt idx="110">
                  <c:v>1234.5</c:v>
                </c:pt>
                <c:pt idx="111">
                  <c:v>1180.5</c:v>
                </c:pt>
                <c:pt idx="112">
                  <c:v>1110.5</c:v>
                </c:pt>
                <c:pt idx="113">
                  <c:v>1028</c:v>
                </c:pt>
                <c:pt idx="114">
                  <c:v>955</c:v>
                </c:pt>
                <c:pt idx="115">
                  <c:v>883.5</c:v>
                </c:pt>
                <c:pt idx="116">
                  <c:v>801</c:v>
                </c:pt>
                <c:pt idx="117">
                  <c:v>742</c:v>
                </c:pt>
                <c:pt idx="118">
                  <c:v>711.5</c:v>
                </c:pt>
                <c:pt idx="119">
                  <c:v>679</c:v>
                </c:pt>
                <c:pt idx="120">
                  <c:v>647</c:v>
                </c:pt>
                <c:pt idx="121">
                  <c:v>635</c:v>
                </c:pt>
                <c:pt idx="122">
                  <c:v>619.5</c:v>
                </c:pt>
                <c:pt idx="123">
                  <c:v>562</c:v>
                </c:pt>
                <c:pt idx="124">
                  <c:v>473</c:v>
                </c:pt>
                <c:pt idx="125">
                  <c:v>404.5</c:v>
                </c:pt>
                <c:pt idx="126">
                  <c:v>369.5</c:v>
                </c:pt>
                <c:pt idx="127">
                  <c:v>349</c:v>
                </c:pt>
                <c:pt idx="128">
                  <c:v>342</c:v>
                </c:pt>
                <c:pt idx="129">
                  <c:v>369</c:v>
                </c:pt>
                <c:pt idx="130">
                  <c:v>403</c:v>
                </c:pt>
                <c:pt idx="131">
                  <c:v>389.5</c:v>
                </c:pt>
                <c:pt idx="132">
                  <c:v>349</c:v>
                </c:pt>
                <c:pt idx="133">
                  <c:v>318.5</c:v>
                </c:pt>
                <c:pt idx="134">
                  <c:v>301.5</c:v>
                </c:pt>
                <c:pt idx="135">
                  <c:v>295</c:v>
                </c:pt>
                <c:pt idx="136">
                  <c:v>291.5</c:v>
                </c:pt>
                <c:pt idx="137">
                  <c:v>284.5</c:v>
                </c:pt>
                <c:pt idx="138">
                  <c:v>277.5</c:v>
                </c:pt>
                <c:pt idx="139">
                  <c:v>274</c:v>
                </c:pt>
                <c:pt idx="140">
                  <c:v>272</c:v>
                </c:pt>
                <c:pt idx="141">
                  <c:v>268</c:v>
                </c:pt>
                <c:pt idx="142">
                  <c:v>266</c:v>
                </c:pt>
                <c:pt idx="143">
                  <c:v>261.5</c:v>
                </c:pt>
                <c:pt idx="144">
                  <c:v>2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OL!$C$6</c:f>
              <c:strCache>
                <c:ptCount val="1"/>
                <c:pt idx="0">
                  <c:v>QhB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OL!$C$7:$C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10"/>
          <c:order val="10"/>
          <c:tx>
            <c:strRef>
              <c:f>ORA!$C$6</c:f>
              <c:strCache>
                <c:ptCount val="1"/>
                <c:pt idx="0">
                  <c:v>QhOR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ORA!$C$7:$C$151</c:f>
              <c:numCache>
                <c:formatCode>General</c:formatCode>
                <c:ptCount val="145"/>
                <c:pt idx="0">
                  <c:v>16</c:v>
                </c:pt>
                <c:pt idx="1">
                  <c:v>16.5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.5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.5</c:v>
                </c:pt>
                <c:pt idx="17">
                  <c:v>21.5</c:v>
                </c:pt>
                <c:pt idx="18">
                  <c:v>27</c:v>
                </c:pt>
                <c:pt idx="19">
                  <c:v>29.5</c:v>
                </c:pt>
                <c:pt idx="20">
                  <c:v>30</c:v>
                </c:pt>
                <c:pt idx="21">
                  <c:v>34</c:v>
                </c:pt>
                <c:pt idx="22">
                  <c:v>39</c:v>
                </c:pt>
                <c:pt idx="23">
                  <c:v>41.5</c:v>
                </c:pt>
                <c:pt idx="24">
                  <c:v>44.5</c:v>
                </c:pt>
                <c:pt idx="25">
                  <c:v>50</c:v>
                </c:pt>
                <c:pt idx="26">
                  <c:v>59</c:v>
                </c:pt>
                <c:pt idx="27">
                  <c:v>79</c:v>
                </c:pt>
                <c:pt idx="28">
                  <c:v>165.5</c:v>
                </c:pt>
                <c:pt idx="29">
                  <c:v>248.5</c:v>
                </c:pt>
                <c:pt idx="30">
                  <c:v>277</c:v>
                </c:pt>
                <c:pt idx="31">
                  <c:v>295</c:v>
                </c:pt>
                <c:pt idx="32">
                  <c:v>296.5</c:v>
                </c:pt>
                <c:pt idx="33">
                  <c:v>304</c:v>
                </c:pt>
                <c:pt idx="34">
                  <c:v>306</c:v>
                </c:pt>
                <c:pt idx="35">
                  <c:v>298.5</c:v>
                </c:pt>
                <c:pt idx="36">
                  <c:v>292</c:v>
                </c:pt>
                <c:pt idx="37">
                  <c:v>293.5</c:v>
                </c:pt>
                <c:pt idx="38">
                  <c:v>316.5</c:v>
                </c:pt>
                <c:pt idx="39">
                  <c:v>360.5</c:v>
                </c:pt>
                <c:pt idx="40">
                  <c:v>411</c:v>
                </c:pt>
                <c:pt idx="41">
                  <c:v>460</c:v>
                </c:pt>
                <c:pt idx="42">
                  <c:v>492</c:v>
                </c:pt>
                <c:pt idx="43">
                  <c:v>497</c:v>
                </c:pt>
                <c:pt idx="44">
                  <c:v>484.5</c:v>
                </c:pt>
                <c:pt idx="45">
                  <c:v>478</c:v>
                </c:pt>
                <c:pt idx="46">
                  <c:v>482.5</c:v>
                </c:pt>
                <c:pt idx="47">
                  <c:v>471.5</c:v>
                </c:pt>
                <c:pt idx="48">
                  <c:v>432</c:v>
                </c:pt>
                <c:pt idx="49">
                  <c:v>383</c:v>
                </c:pt>
                <c:pt idx="50">
                  <c:v>347</c:v>
                </c:pt>
                <c:pt idx="51">
                  <c:v>327.5</c:v>
                </c:pt>
                <c:pt idx="52">
                  <c:v>314.5</c:v>
                </c:pt>
                <c:pt idx="53">
                  <c:v>304.5</c:v>
                </c:pt>
                <c:pt idx="54">
                  <c:v>307</c:v>
                </c:pt>
                <c:pt idx="55">
                  <c:v>308.5</c:v>
                </c:pt>
                <c:pt idx="56">
                  <c:v>294.5</c:v>
                </c:pt>
                <c:pt idx="57">
                  <c:v>273</c:v>
                </c:pt>
                <c:pt idx="58">
                  <c:v>251.5</c:v>
                </c:pt>
                <c:pt idx="59">
                  <c:v>233.5</c:v>
                </c:pt>
                <c:pt idx="60">
                  <c:v>223</c:v>
                </c:pt>
                <c:pt idx="61">
                  <c:v>214</c:v>
                </c:pt>
                <c:pt idx="62">
                  <c:v>204</c:v>
                </c:pt>
                <c:pt idx="63">
                  <c:v>196</c:v>
                </c:pt>
                <c:pt idx="64">
                  <c:v>187</c:v>
                </c:pt>
                <c:pt idx="65">
                  <c:v>178</c:v>
                </c:pt>
                <c:pt idx="66">
                  <c:v>171</c:v>
                </c:pt>
                <c:pt idx="67">
                  <c:v>164.5</c:v>
                </c:pt>
                <c:pt idx="68">
                  <c:v>157.5</c:v>
                </c:pt>
                <c:pt idx="69">
                  <c:v>151.5</c:v>
                </c:pt>
                <c:pt idx="70">
                  <c:v>147</c:v>
                </c:pt>
                <c:pt idx="71">
                  <c:v>142.5</c:v>
                </c:pt>
                <c:pt idx="72">
                  <c:v>137.5</c:v>
                </c:pt>
                <c:pt idx="73">
                  <c:v>133</c:v>
                </c:pt>
                <c:pt idx="74">
                  <c:v>129.5</c:v>
                </c:pt>
                <c:pt idx="75">
                  <c:v>125.5</c:v>
                </c:pt>
                <c:pt idx="76">
                  <c:v>121.5</c:v>
                </c:pt>
                <c:pt idx="77">
                  <c:v>118.5</c:v>
                </c:pt>
                <c:pt idx="78">
                  <c:v>115.5</c:v>
                </c:pt>
                <c:pt idx="79">
                  <c:v>112.5</c:v>
                </c:pt>
                <c:pt idx="80">
                  <c:v>110</c:v>
                </c:pt>
                <c:pt idx="81">
                  <c:v>108</c:v>
                </c:pt>
                <c:pt idx="82">
                  <c:v>105.5</c:v>
                </c:pt>
                <c:pt idx="83">
                  <c:v>102.5</c:v>
                </c:pt>
                <c:pt idx="84">
                  <c:v>99.5</c:v>
                </c:pt>
                <c:pt idx="85">
                  <c:v>97.5</c:v>
                </c:pt>
                <c:pt idx="86">
                  <c:v>95.5</c:v>
                </c:pt>
                <c:pt idx="87">
                  <c:v>93</c:v>
                </c:pt>
                <c:pt idx="88">
                  <c:v>91.5</c:v>
                </c:pt>
                <c:pt idx="89">
                  <c:v>89.5</c:v>
                </c:pt>
                <c:pt idx="90">
                  <c:v>87.5</c:v>
                </c:pt>
                <c:pt idx="91">
                  <c:v>86</c:v>
                </c:pt>
                <c:pt idx="92">
                  <c:v>84.5</c:v>
                </c:pt>
                <c:pt idx="93">
                  <c:v>83</c:v>
                </c:pt>
                <c:pt idx="94">
                  <c:v>81.5</c:v>
                </c:pt>
                <c:pt idx="95">
                  <c:v>80</c:v>
                </c:pt>
                <c:pt idx="96">
                  <c:v>77.5</c:v>
                </c:pt>
                <c:pt idx="97">
                  <c:v>75</c:v>
                </c:pt>
                <c:pt idx="98">
                  <c:v>73.5</c:v>
                </c:pt>
                <c:pt idx="99">
                  <c:v>71.5</c:v>
                </c:pt>
                <c:pt idx="100">
                  <c:v>69.5</c:v>
                </c:pt>
                <c:pt idx="101">
                  <c:v>68.5</c:v>
                </c:pt>
                <c:pt idx="102">
                  <c:v>67</c:v>
                </c:pt>
                <c:pt idx="103">
                  <c:v>65.5</c:v>
                </c:pt>
                <c:pt idx="104">
                  <c:v>64.5</c:v>
                </c:pt>
                <c:pt idx="105">
                  <c:v>63</c:v>
                </c:pt>
                <c:pt idx="106">
                  <c:v>61.5</c:v>
                </c:pt>
                <c:pt idx="107">
                  <c:v>61</c:v>
                </c:pt>
                <c:pt idx="108">
                  <c:v>60</c:v>
                </c:pt>
                <c:pt idx="109">
                  <c:v>58.5</c:v>
                </c:pt>
                <c:pt idx="110">
                  <c:v>58</c:v>
                </c:pt>
                <c:pt idx="111">
                  <c:v>57</c:v>
                </c:pt>
                <c:pt idx="112">
                  <c:v>56</c:v>
                </c:pt>
                <c:pt idx="113">
                  <c:v>55.5</c:v>
                </c:pt>
                <c:pt idx="114">
                  <c:v>54</c:v>
                </c:pt>
                <c:pt idx="115">
                  <c:v>53</c:v>
                </c:pt>
                <c:pt idx="116">
                  <c:v>52.5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2</c:v>
                </c:pt>
                <c:pt idx="121">
                  <c:v>51</c:v>
                </c:pt>
                <c:pt idx="122">
                  <c:v>50</c:v>
                </c:pt>
                <c:pt idx="123">
                  <c:v>50</c:v>
                </c:pt>
                <c:pt idx="124">
                  <c:v>49.5</c:v>
                </c:pt>
                <c:pt idx="125">
                  <c:v>49</c:v>
                </c:pt>
                <c:pt idx="126">
                  <c:v>49</c:v>
                </c:pt>
                <c:pt idx="127">
                  <c:v>48.5</c:v>
                </c:pt>
                <c:pt idx="128">
                  <c:v>48</c:v>
                </c:pt>
                <c:pt idx="129">
                  <c:v>48</c:v>
                </c:pt>
                <c:pt idx="130">
                  <c:v>47.5</c:v>
                </c:pt>
                <c:pt idx="131">
                  <c:v>46.5</c:v>
                </c:pt>
                <c:pt idx="132">
                  <c:v>45.5</c:v>
                </c:pt>
                <c:pt idx="133">
                  <c:v>44</c:v>
                </c:pt>
                <c:pt idx="134">
                  <c:v>43</c:v>
                </c:pt>
                <c:pt idx="135">
                  <c:v>42.5</c:v>
                </c:pt>
                <c:pt idx="136">
                  <c:v>42</c:v>
                </c:pt>
                <c:pt idx="137">
                  <c:v>42</c:v>
                </c:pt>
                <c:pt idx="138">
                  <c:v>41</c:v>
                </c:pt>
                <c:pt idx="139">
                  <c:v>39</c:v>
                </c:pt>
                <c:pt idx="140">
                  <c:v>37.5</c:v>
                </c:pt>
                <c:pt idx="141">
                  <c:v>36.5</c:v>
                </c:pt>
                <c:pt idx="142">
                  <c:v>35.5</c:v>
                </c:pt>
                <c:pt idx="143">
                  <c:v>34.5</c:v>
                </c:pt>
                <c:pt idx="144">
                  <c:v>33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G!$C$6</c:f>
              <c:strCache>
                <c:ptCount val="1"/>
                <c:pt idx="0">
                  <c:v>QhBA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BAG!$C$7:$C$151</c:f>
              <c:numCache>
                <c:formatCode>General</c:formatCode>
                <c:ptCount val="145"/>
                <c:pt idx="0">
                  <c:v>51.265</c:v>
                </c:pt>
                <c:pt idx="1">
                  <c:v>54.505</c:v>
                </c:pt>
                <c:pt idx="2">
                  <c:v>58.6794</c:v>
                </c:pt>
                <c:pt idx="3">
                  <c:v>64.6126</c:v>
                </c:pt>
                <c:pt idx="4">
                  <c:v>69.6138</c:v>
                </c:pt>
                <c:pt idx="5">
                  <c:v>74.707</c:v>
                </c:pt>
                <c:pt idx="6">
                  <c:v>80.8562</c:v>
                </c:pt>
                <c:pt idx="7">
                  <c:v>85.5864</c:v>
                </c:pt>
                <c:pt idx="8">
                  <c:v>89.253</c:v>
                </c:pt>
                <c:pt idx="9">
                  <c:v>92.3898</c:v>
                </c:pt>
                <c:pt idx="10">
                  <c:v>95.4116</c:v>
                </c:pt>
                <c:pt idx="11">
                  <c:v>99.192</c:v>
                </c:pt>
                <c:pt idx="12">
                  <c:v>101.9818</c:v>
                </c:pt>
                <c:pt idx="13">
                  <c:v>105.9854</c:v>
                </c:pt>
                <c:pt idx="14">
                  <c:v>109.733</c:v>
                </c:pt>
                <c:pt idx="15">
                  <c:v>113.216</c:v>
                </c:pt>
                <c:pt idx="16">
                  <c:v>119.3532</c:v>
                </c:pt>
                <c:pt idx="17">
                  <c:v>124.3352</c:v>
                </c:pt>
                <c:pt idx="18">
                  <c:v>130.1768</c:v>
                </c:pt>
                <c:pt idx="19">
                  <c:v>141.96</c:v>
                </c:pt>
                <c:pt idx="20">
                  <c:v>177.2168</c:v>
                </c:pt>
                <c:pt idx="21">
                  <c:v>254.0302</c:v>
                </c:pt>
                <c:pt idx="22">
                  <c:v>349.3868</c:v>
                </c:pt>
                <c:pt idx="23">
                  <c:v>405.9034</c:v>
                </c:pt>
                <c:pt idx="24">
                  <c:v>438.3078</c:v>
                </c:pt>
                <c:pt idx="25">
                  <c:v>463.705</c:v>
                </c:pt>
                <c:pt idx="26">
                  <c:v>483.6248</c:v>
                </c:pt>
                <c:pt idx="27">
                  <c:v>500.7446</c:v>
                </c:pt>
                <c:pt idx="28">
                  <c:v>528.1952</c:v>
                </c:pt>
                <c:pt idx="29">
                  <c:v>556.9922</c:v>
                </c:pt>
                <c:pt idx="30">
                  <c:v>585.9552</c:v>
                </c:pt>
                <c:pt idx="31">
                  <c:v>612.0646</c:v>
                </c:pt>
                <c:pt idx="32">
                  <c:v>637.1614</c:v>
                </c:pt>
                <c:pt idx="33">
                  <c:v>659.8008</c:v>
                </c:pt>
                <c:pt idx="34">
                  <c:v>684.2726</c:v>
                </c:pt>
                <c:pt idx="35">
                  <c:v>709.7478</c:v>
                </c:pt>
                <c:pt idx="36">
                  <c:v>728.7574</c:v>
                </c:pt>
                <c:pt idx="37">
                  <c:v>752.3506</c:v>
                </c:pt>
                <c:pt idx="38">
                  <c:v>773.9648</c:v>
                </c:pt>
                <c:pt idx="39">
                  <c:v>792.5036</c:v>
                </c:pt>
                <c:pt idx="40">
                  <c:v>809.806</c:v>
                </c:pt>
                <c:pt idx="41">
                  <c:v>824.309</c:v>
                </c:pt>
                <c:pt idx="42">
                  <c:v>837.4408</c:v>
                </c:pt>
                <c:pt idx="43">
                  <c:v>847.1134</c:v>
                </c:pt>
                <c:pt idx="44">
                  <c:v>847.624</c:v>
                </c:pt>
                <c:pt idx="45">
                  <c:v>843.0334</c:v>
                </c:pt>
                <c:pt idx="46">
                  <c:v>830.8602</c:v>
                </c:pt>
                <c:pt idx="47">
                  <c:v>810.3038</c:v>
                </c:pt>
                <c:pt idx="48">
                  <c:v>778.8232</c:v>
                </c:pt>
                <c:pt idx="49">
                  <c:v>746.6526</c:v>
                </c:pt>
                <c:pt idx="50">
                  <c:v>707.9158</c:v>
                </c:pt>
                <c:pt idx="51">
                  <c:v>676.653</c:v>
                </c:pt>
                <c:pt idx="52">
                  <c:v>644.5134</c:v>
                </c:pt>
                <c:pt idx="53">
                  <c:v>620.9218</c:v>
                </c:pt>
                <c:pt idx="54">
                  <c:v>603.695</c:v>
                </c:pt>
                <c:pt idx="55">
                  <c:v>589.2258</c:v>
                </c:pt>
                <c:pt idx="56">
                  <c:v>579.8384</c:v>
                </c:pt>
                <c:pt idx="57">
                  <c:v>573.7666</c:v>
                </c:pt>
                <c:pt idx="58">
                  <c:v>568.939</c:v>
                </c:pt>
                <c:pt idx="59">
                  <c:v>566.935</c:v>
                </c:pt>
                <c:pt idx="60">
                  <c:v>563.7382</c:v>
                </c:pt>
                <c:pt idx="61">
                  <c:v>557.379</c:v>
                </c:pt>
                <c:pt idx="62">
                  <c:v>549.1054</c:v>
                </c:pt>
                <c:pt idx="63">
                  <c:v>536.2576</c:v>
                </c:pt>
                <c:pt idx="64">
                  <c:v>527.419</c:v>
                </c:pt>
                <c:pt idx="65">
                  <c:v>518.677</c:v>
                </c:pt>
                <c:pt idx="66">
                  <c:v>511.527</c:v>
                </c:pt>
                <c:pt idx="67">
                  <c:v>508.535</c:v>
                </c:pt>
                <c:pt idx="68">
                  <c:v>505.9272</c:v>
                </c:pt>
                <c:pt idx="69">
                  <c:v>507.0438</c:v>
                </c:pt>
                <c:pt idx="70">
                  <c:v>511.153</c:v>
                </c:pt>
                <c:pt idx="71">
                  <c:v>519.8118</c:v>
                </c:pt>
                <c:pt idx="72">
                  <c:v>527.4208</c:v>
                </c:pt>
                <c:pt idx="73">
                  <c:v>537.0298</c:v>
                </c:pt>
                <c:pt idx="74">
                  <c:v>542.8512</c:v>
                </c:pt>
                <c:pt idx="75">
                  <c:v>547.5358</c:v>
                </c:pt>
                <c:pt idx="76">
                  <c:v>547.927</c:v>
                </c:pt>
                <c:pt idx="77">
                  <c:v>541.2936</c:v>
                </c:pt>
                <c:pt idx="78">
                  <c:v>528.184</c:v>
                </c:pt>
                <c:pt idx="79">
                  <c:v>508.1656</c:v>
                </c:pt>
                <c:pt idx="80">
                  <c:v>487.5998</c:v>
                </c:pt>
                <c:pt idx="81">
                  <c:v>462.9296</c:v>
                </c:pt>
                <c:pt idx="82">
                  <c:v>437.8026</c:v>
                </c:pt>
                <c:pt idx="83">
                  <c:v>407.1268</c:v>
                </c:pt>
                <c:pt idx="84">
                  <c:v>374.5522</c:v>
                </c:pt>
                <c:pt idx="85">
                  <c:v>349.551</c:v>
                </c:pt>
                <c:pt idx="86">
                  <c:v>326.8406</c:v>
                </c:pt>
                <c:pt idx="87">
                  <c:v>309.3444</c:v>
                </c:pt>
                <c:pt idx="88">
                  <c:v>295.247</c:v>
                </c:pt>
                <c:pt idx="89">
                  <c:v>282.4702</c:v>
                </c:pt>
                <c:pt idx="90">
                  <c:v>272.829</c:v>
                </c:pt>
                <c:pt idx="91">
                  <c:v>262.706</c:v>
                </c:pt>
                <c:pt idx="92">
                  <c:v>253.5428</c:v>
                </c:pt>
                <c:pt idx="93">
                  <c:v>245.7048</c:v>
                </c:pt>
                <c:pt idx="94">
                  <c:v>238.3578</c:v>
                </c:pt>
                <c:pt idx="95">
                  <c:v>230.9024</c:v>
                </c:pt>
                <c:pt idx="96">
                  <c:v>224.1162</c:v>
                </c:pt>
                <c:pt idx="97">
                  <c:v>217.5976</c:v>
                </c:pt>
                <c:pt idx="98">
                  <c:v>212.0954</c:v>
                </c:pt>
                <c:pt idx="99">
                  <c:v>206.0856</c:v>
                </c:pt>
                <c:pt idx="100">
                  <c:v>200.5114</c:v>
                </c:pt>
                <c:pt idx="101">
                  <c:v>195.7252</c:v>
                </c:pt>
                <c:pt idx="102">
                  <c:v>191.1642</c:v>
                </c:pt>
                <c:pt idx="103">
                  <c:v>186.8224</c:v>
                </c:pt>
                <c:pt idx="104">
                  <c:v>182.5174</c:v>
                </c:pt>
                <c:pt idx="105">
                  <c:v>179.3116</c:v>
                </c:pt>
                <c:pt idx="106">
                  <c:v>175.0702</c:v>
                </c:pt>
                <c:pt idx="107">
                  <c:v>170.6906</c:v>
                </c:pt>
                <c:pt idx="108">
                  <c:v>167.5612</c:v>
                </c:pt>
                <c:pt idx="109">
                  <c:v>163.7648</c:v>
                </c:pt>
                <c:pt idx="110">
                  <c:v>160.3402</c:v>
                </c:pt>
                <c:pt idx="111">
                  <c:v>158.4672</c:v>
                </c:pt>
                <c:pt idx="112">
                  <c:v>155.4186</c:v>
                </c:pt>
                <c:pt idx="113">
                  <c:v>153.062</c:v>
                </c:pt>
                <c:pt idx="114">
                  <c:v>150.5514</c:v>
                </c:pt>
                <c:pt idx="115">
                  <c:v>147.5564</c:v>
                </c:pt>
                <c:pt idx="116">
                  <c:v>145.571</c:v>
                </c:pt>
                <c:pt idx="117">
                  <c:v>143.5944</c:v>
                </c:pt>
                <c:pt idx="118">
                  <c:v>141.1374</c:v>
                </c:pt>
                <c:pt idx="119">
                  <c:v>138.6944</c:v>
                </c:pt>
                <c:pt idx="120">
                  <c:v>136.589</c:v>
                </c:pt>
                <c:pt idx="121">
                  <c:v>134.1728</c:v>
                </c:pt>
                <c:pt idx="122">
                  <c:v>132.569</c:v>
                </c:pt>
                <c:pt idx="123">
                  <c:v>130.8128</c:v>
                </c:pt>
                <c:pt idx="124">
                  <c:v>128.5894</c:v>
                </c:pt>
                <c:pt idx="125">
                  <c:v>126.6928</c:v>
                </c:pt>
                <c:pt idx="126">
                  <c:v>125.2764</c:v>
                </c:pt>
                <c:pt idx="127">
                  <c:v>123.8652</c:v>
                </c:pt>
                <c:pt idx="128">
                  <c:v>121.9918</c:v>
                </c:pt>
                <c:pt idx="129">
                  <c:v>120.5924</c:v>
                </c:pt>
                <c:pt idx="130">
                  <c:v>119.5074</c:v>
                </c:pt>
                <c:pt idx="131">
                  <c:v>117.501</c:v>
                </c:pt>
                <c:pt idx="132">
                  <c:v>116.5786</c:v>
                </c:pt>
                <c:pt idx="133">
                  <c:v>115.659</c:v>
                </c:pt>
                <c:pt idx="134">
                  <c:v>114.13</c:v>
                </c:pt>
                <c:pt idx="135">
                  <c:v>113.3682</c:v>
                </c:pt>
                <c:pt idx="136">
                  <c:v>111.5458</c:v>
                </c:pt>
                <c:pt idx="137">
                  <c:v>111.3942</c:v>
                </c:pt>
                <c:pt idx="138">
                  <c:v>109.7328</c:v>
                </c:pt>
                <c:pt idx="139">
                  <c:v>108.9802</c:v>
                </c:pt>
                <c:pt idx="140">
                  <c:v>107.779</c:v>
                </c:pt>
                <c:pt idx="141">
                  <c:v>106.8808</c:v>
                </c:pt>
                <c:pt idx="142">
                  <c:v>105.9854</c:v>
                </c:pt>
                <c:pt idx="143">
                  <c:v>105.24</c:v>
                </c:pt>
                <c:pt idx="144">
                  <c:v>104.3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VI!$C$6</c:f>
              <c:strCache>
                <c:ptCount val="1"/>
                <c:pt idx="0">
                  <c:v>QhAV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C$7:$C$151</c:f>
              <c:numCache>
                <c:formatCode>General</c:formatCode>
                <c:ptCount val="145"/>
                <c:pt idx="2">
                  <c:v>2889</c:v>
                </c:pt>
                <c:pt idx="11">
                  <c:v>3123</c:v>
                </c:pt>
                <c:pt idx="12">
                  <c:v>3063</c:v>
                </c:pt>
                <c:pt idx="13">
                  <c:v>2955.5</c:v>
                </c:pt>
                <c:pt idx="15">
                  <c:v>2889</c:v>
                </c:pt>
                <c:pt idx="16">
                  <c:v>2936.5</c:v>
                </c:pt>
                <c:pt idx="17">
                  <c:v>3003</c:v>
                </c:pt>
                <c:pt idx="18">
                  <c:v>3200.5</c:v>
                </c:pt>
                <c:pt idx="19">
                  <c:v>3449.5</c:v>
                </c:pt>
                <c:pt idx="20">
                  <c:v>3583</c:v>
                </c:pt>
                <c:pt idx="21">
                  <c:v>3701</c:v>
                </c:pt>
                <c:pt idx="22">
                  <c:v>3712</c:v>
                </c:pt>
                <c:pt idx="23">
                  <c:v>3679</c:v>
                </c:pt>
                <c:pt idx="24">
                  <c:v>3754</c:v>
                </c:pt>
                <c:pt idx="25">
                  <c:v>3963</c:v>
                </c:pt>
                <c:pt idx="26">
                  <c:v>4314</c:v>
                </c:pt>
                <c:pt idx="27">
                  <c:v>4784.5</c:v>
                </c:pt>
                <c:pt idx="28">
                  <c:v>5242.5</c:v>
                </c:pt>
                <c:pt idx="29">
                  <c:v>5712.5</c:v>
                </c:pt>
                <c:pt idx="30">
                  <c:v>6247</c:v>
                </c:pt>
                <c:pt idx="31">
                  <c:v>6702.5</c:v>
                </c:pt>
                <c:pt idx="32">
                  <c:v>7035</c:v>
                </c:pt>
                <c:pt idx="33">
                  <c:v>7235</c:v>
                </c:pt>
                <c:pt idx="34">
                  <c:v>7417</c:v>
                </c:pt>
                <c:pt idx="35">
                  <c:v>7601.5</c:v>
                </c:pt>
                <c:pt idx="36">
                  <c:v>7717</c:v>
                </c:pt>
                <c:pt idx="37">
                  <c:v>7755.5</c:v>
                </c:pt>
                <c:pt idx="38">
                  <c:v>7765</c:v>
                </c:pt>
                <c:pt idx="39">
                  <c:v>7793.5</c:v>
                </c:pt>
                <c:pt idx="40">
                  <c:v>7832</c:v>
                </c:pt>
                <c:pt idx="41">
                  <c:v>7890</c:v>
                </c:pt>
                <c:pt idx="42">
                  <c:v>8024.5</c:v>
                </c:pt>
                <c:pt idx="43">
                  <c:v>8265</c:v>
                </c:pt>
                <c:pt idx="44">
                  <c:v>8476.5</c:v>
                </c:pt>
                <c:pt idx="45">
                  <c:v>8639.5</c:v>
                </c:pt>
                <c:pt idx="46">
                  <c:v>8822.5</c:v>
                </c:pt>
                <c:pt idx="47">
                  <c:v>9005.5</c:v>
                </c:pt>
                <c:pt idx="48">
                  <c:v>9159</c:v>
                </c:pt>
                <c:pt idx="49">
                  <c:v>9332</c:v>
                </c:pt>
                <c:pt idx="50">
                  <c:v>9495.5</c:v>
                </c:pt>
                <c:pt idx="51">
                  <c:v>9630</c:v>
                </c:pt>
                <c:pt idx="52">
                  <c:v>9765</c:v>
                </c:pt>
                <c:pt idx="53">
                  <c:v>9871</c:v>
                </c:pt>
                <c:pt idx="54">
                  <c:v>9967.5</c:v>
                </c:pt>
                <c:pt idx="55">
                  <c:v>10045</c:v>
                </c:pt>
                <c:pt idx="56">
                  <c:v>10122.5</c:v>
                </c:pt>
                <c:pt idx="57">
                  <c:v>10229.5</c:v>
                </c:pt>
                <c:pt idx="58">
                  <c:v>10336.5</c:v>
                </c:pt>
                <c:pt idx="59">
                  <c:v>10404</c:v>
                </c:pt>
                <c:pt idx="60">
                  <c:v>10471.5</c:v>
                </c:pt>
                <c:pt idx="61">
                  <c:v>10530</c:v>
                </c:pt>
                <c:pt idx="62">
                  <c:v>10559.5</c:v>
                </c:pt>
                <c:pt idx="63">
                  <c:v>10598</c:v>
                </c:pt>
                <c:pt idx="64">
                  <c:v>10636.5</c:v>
                </c:pt>
                <c:pt idx="65">
                  <c:v>10675.5</c:v>
                </c:pt>
                <c:pt idx="66">
                  <c:v>10666</c:v>
                </c:pt>
                <c:pt idx="67">
                  <c:v>10627</c:v>
                </c:pt>
                <c:pt idx="68">
                  <c:v>10598</c:v>
                </c:pt>
                <c:pt idx="69">
                  <c:v>10559.5</c:v>
                </c:pt>
                <c:pt idx="70">
                  <c:v>10510.5</c:v>
                </c:pt>
                <c:pt idx="71">
                  <c:v>10423</c:v>
                </c:pt>
                <c:pt idx="72">
                  <c:v>10326.5</c:v>
                </c:pt>
                <c:pt idx="73">
                  <c:v>10249</c:v>
                </c:pt>
                <c:pt idx="74">
                  <c:v>10132.5</c:v>
                </c:pt>
                <c:pt idx="75">
                  <c:v>9958</c:v>
                </c:pt>
                <c:pt idx="76">
                  <c:v>9822.5</c:v>
                </c:pt>
                <c:pt idx="77">
                  <c:v>9668.5</c:v>
                </c:pt>
                <c:pt idx="78">
                  <c:v>9418.5</c:v>
                </c:pt>
                <c:pt idx="79">
                  <c:v>9216.5</c:v>
                </c:pt>
                <c:pt idx="80">
                  <c:v>9034</c:v>
                </c:pt>
                <c:pt idx="81">
                  <c:v>8842</c:v>
                </c:pt>
                <c:pt idx="82">
                  <c:v>8640</c:v>
                </c:pt>
                <c:pt idx="83">
                  <c:v>8370.5</c:v>
                </c:pt>
                <c:pt idx="84">
                  <c:v>8024.5</c:v>
                </c:pt>
                <c:pt idx="85">
                  <c:v>7611.5</c:v>
                </c:pt>
                <c:pt idx="86">
                  <c:v>7255</c:v>
                </c:pt>
                <c:pt idx="87">
                  <c:v>6944.5</c:v>
                </c:pt>
                <c:pt idx="88">
                  <c:v>6657</c:v>
                </c:pt>
                <c:pt idx="89">
                  <c:v>6417</c:v>
                </c:pt>
                <c:pt idx="90">
                  <c:v>6226.5</c:v>
                </c:pt>
                <c:pt idx="91">
                  <c:v>6056.5</c:v>
                </c:pt>
                <c:pt idx="92">
                  <c:v>5823</c:v>
                </c:pt>
                <c:pt idx="93">
                  <c:v>5618.5</c:v>
                </c:pt>
                <c:pt idx="94">
                  <c:v>5503</c:v>
                </c:pt>
                <c:pt idx="95">
                  <c:v>5358</c:v>
                </c:pt>
                <c:pt idx="96">
                  <c:v>5260</c:v>
                </c:pt>
                <c:pt idx="97">
                  <c:v>5267</c:v>
                </c:pt>
                <c:pt idx="98">
                  <c:v>5143.5</c:v>
                </c:pt>
                <c:pt idx="99">
                  <c:v>4938</c:v>
                </c:pt>
                <c:pt idx="100">
                  <c:v>4829</c:v>
                </c:pt>
                <c:pt idx="101">
                  <c:v>4769.5</c:v>
                </c:pt>
                <c:pt idx="102">
                  <c:v>4752.5</c:v>
                </c:pt>
                <c:pt idx="103">
                  <c:v>4672.5</c:v>
                </c:pt>
                <c:pt idx="104">
                  <c:v>4524</c:v>
                </c:pt>
                <c:pt idx="105">
                  <c:v>4436.5</c:v>
                </c:pt>
                <c:pt idx="106">
                  <c:v>4418.5</c:v>
                </c:pt>
                <c:pt idx="107">
                  <c:v>4392</c:v>
                </c:pt>
                <c:pt idx="108">
                  <c:v>4252.5</c:v>
                </c:pt>
                <c:pt idx="109">
                  <c:v>4142</c:v>
                </c:pt>
                <c:pt idx="110">
                  <c:v>4114</c:v>
                </c:pt>
                <c:pt idx="111">
                  <c:v>4114</c:v>
                </c:pt>
                <c:pt idx="112">
                  <c:v>4097.5</c:v>
                </c:pt>
                <c:pt idx="113">
                  <c:v>4029.5</c:v>
                </c:pt>
                <c:pt idx="114">
                  <c:v>3971</c:v>
                </c:pt>
                <c:pt idx="115">
                  <c:v>3889.5</c:v>
                </c:pt>
                <c:pt idx="116">
                  <c:v>3730</c:v>
                </c:pt>
                <c:pt idx="117">
                  <c:v>3551.5</c:v>
                </c:pt>
                <c:pt idx="118">
                  <c:v>3479</c:v>
                </c:pt>
                <c:pt idx="119">
                  <c:v>3489</c:v>
                </c:pt>
                <c:pt idx="120">
                  <c:v>3479</c:v>
                </c:pt>
                <c:pt idx="121">
                  <c:v>3439</c:v>
                </c:pt>
                <c:pt idx="122">
                  <c:v>3399</c:v>
                </c:pt>
                <c:pt idx="123">
                  <c:v>3409</c:v>
                </c:pt>
                <c:pt idx="124">
                  <c:v>3393</c:v>
                </c:pt>
                <c:pt idx="125">
                  <c:v>3267</c:v>
                </c:pt>
                <c:pt idx="126">
                  <c:v>3139.5</c:v>
                </c:pt>
                <c:pt idx="127">
                  <c:v>3107.5</c:v>
                </c:pt>
                <c:pt idx="128">
                  <c:v>3091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VI!$D$6</c:f>
              <c:strCache>
                <c:ptCount val="1"/>
                <c:pt idx="0">
                  <c:v>QhAVI_cal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AVI!$D$7:$D$151</c:f>
              <c:numCache>
                <c:formatCode>General</c:formatCode>
                <c:ptCount val="145"/>
                <c:pt idx="0">
                  <c:v>2770.7</c:v>
                </c:pt>
                <c:pt idx="1">
                  <c:v>2773.05</c:v>
                </c:pt>
                <c:pt idx="2">
                  <c:v>2785.1</c:v>
                </c:pt>
                <c:pt idx="3">
                  <c:v>2787.1</c:v>
                </c:pt>
                <c:pt idx="4">
                  <c:v>2812.15</c:v>
                </c:pt>
                <c:pt idx="5">
                  <c:v>2845.55</c:v>
                </c:pt>
                <c:pt idx="6">
                  <c:v>2845.9</c:v>
                </c:pt>
                <c:pt idx="7">
                  <c:v>2847.4</c:v>
                </c:pt>
                <c:pt idx="8">
                  <c:v>2850.4</c:v>
                </c:pt>
                <c:pt idx="9">
                  <c:v>2850.4</c:v>
                </c:pt>
                <c:pt idx="10">
                  <c:v>2849.05</c:v>
                </c:pt>
                <c:pt idx="11">
                  <c:v>2984.25</c:v>
                </c:pt>
                <c:pt idx="12">
                  <c:v>3050.6</c:v>
                </c:pt>
                <c:pt idx="13">
                  <c:v>2920.6</c:v>
                </c:pt>
                <c:pt idx="14">
                  <c:v>2839.2</c:v>
                </c:pt>
                <c:pt idx="15">
                  <c:v>2826.05</c:v>
                </c:pt>
                <c:pt idx="16">
                  <c:v>2889.05</c:v>
                </c:pt>
                <c:pt idx="17">
                  <c:v>2945.6</c:v>
                </c:pt>
                <c:pt idx="18">
                  <c:v>3091.95</c:v>
                </c:pt>
                <c:pt idx="19">
                  <c:v>3320.05</c:v>
                </c:pt>
                <c:pt idx="20">
                  <c:v>3472</c:v>
                </c:pt>
                <c:pt idx="21">
                  <c:v>3597.15</c:v>
                </c:pt>
                <c:pt idx="22">
                  <c:v>3595.55</c:v>
                </c:pt>
                <c:pt idx="23">
                  <c:v>3550.85</c:v>
                </c:pt>
                <c:pt idx="24">
                  <c:v>3634.15</c:v>
                </c:pt>
                <c:pt idx="25">
                  <c:v>3847.9</c:v>
                </c:pt>
                <c:pt idx="26">
                  <c:v>4184.75</c:v>
                </c:pt>
                <c:pt idx="27">
                  <c:v>4627.5</c:v>
                </c:pt>
                <c:pt idx="28">
                  <c:v>5072</c:v>
                </c:pt>
                <c:pt idx="29">
                  <c:v>5544.75</c:v>
                </c:pt>
                <c:pt idx="30">
                  <c:v>6089.75</c:v>
                </c:pt>
                <c:pt idx="31">
                  <c:v>6548</c:v>
                </c:pt>
                <c:pt idx="32">
                  <c:v>6884.5</c:v>
                </c:pt>
                <c:pt idx="33">
                  <c:v>7090</c:v>
                </c:pt>
                <c:pt idx="34">
                  <c:v>7269.48</c:v>
                </c:pt>
                <c:pt idx="35">
                  <c:v>7448.15</c:v>
                </c:pt>
                <c:pt idx="36">
                  <c:v>7565.28</c:v>
                </c:pt>
                <c:pt idx="37">
                  <c:v>7606.24</c:v>
                </c:pt>
                <c:pt idx="38">
                  <c:v>7621.605</c:v>
                </c:pt>
                <c:pt idx="39">
                  <c:v>7665.065</c:v>
                </c:pt>
                <c:pt idx="40">
                  <c:v>7637.525</c:v>
                </c:pt>
                <c:pt idx="41">
                  <c:v>7597.215</c:v>
                </c:pt>
                <c:pt idx="42">
                  <c:v>7684.325</c:v>
                </c:pt>
                <c:pt idx="43">
                  <c:v>7870.95</c:v>
                </c:pt>
                <c:pt idx="44">
                  <c:v>8012.23</c:v>
                </c:pt>
                <c:pt idx="45">
                  <c:v>8122.935</c:v>
                </c:pt>
                <c:pt idx="46">
                  <c:v>8275.62</c:v>
                </c:pt>
                <c:pt idx="47">
                  <c:v>8452.555</c:v>
                </c:pt>
                <c:pt idx="48">
                  <c:v>8619.78</c:v>
                </c:pt>
                <c:pt idx="49">
                  <c:v>8839.1</c:v>
                </c:pt>
                <c:pt idx="50">
                  <c:v>9073.92</c:v>
                </c:pt>
                <c:pt idx="51">
                  <c:v>9244.415</c:v>
                </c:pt>
                <c:pt idx="52">
                  <c:v>9386.275</c:v>
                </c:pt>
                <c:pt idx="53">
                  <c:v>9481.905</c:v>
                </c:pt>
                <c:pt idx="54">
                  <c:v>9532.055</c:v>
                </c:pt>
                <c:pt idx="55">
                  <c:v>9527.36</c:v>
                </c:pt>
                <c:pt idx="56">
                  <c:v>9532.53</c:v>
                </c:pt>
                <c:pt idx="57">
                  <c:v>9605.66</c:v>
                </c:pt>
                <c:pt idx="58">
                  <c:v>9684.925</c:v>
                </c:pt>
                <c:pt idx="59">
                  <c:v>9726.48</c:v>
                </c:pt>
                <c:pt idx="60">
                  <c:v>9774.535</c:v>
                </c:pt>
                <c:pt idx="61">
                  <c:v>9822.225</c:v>
                </c:pt>
                <c:pt idx="62">
                  <c:v>9857.82</c:v>
                </c:pt>
                <c:pt idx="63">
                  <c:v>9916.28</c:v>
                </c:pt>
                <c:pt idx="64">
                  <c:v>9986.24</c:v>
                </c:pt>
                <c:pt idx="65">
                  <c:v>10063.95</c:v>
                </c:pt>
                <c:pt idx="66">
                  <c:v>10086.72</c:v>
                </c:pt>
                <c:pt idx="67">
                  <c:v>10096.26</c:v>
                </c:pt>
                <c:pt idx="68">
                  <c:v>10122.78</c:v>
                </c:pt>
                <c:pt idx="69">
                  <c:v>10127.07</c:v>
                </c:pt>
                <c:pt idx="70">
                  <c:v>10118.495</c:v>
                </c:pt>
                <c:pt idx="71">
                  <c:v>10060.96</c:v>
                </c:pt>
                <c:pt idx="72">
                  <c:v>9983.56</c:v>
                </c:pt>
                <c:pt idx="73">
                  <c:v>9920.89</c:v>
                </c:pt>
                <c:pt idx="74">
                  <c:v>9817.76</c:v>
                </c:pt>
                <c:pt idx="75">
                  <c:v>9656.94</c:v>
                </c:pt>
                <c:pt idx="76">
                  <c:v>9535.33</c:v>
                </c:pt>
                <c:pt idx="77">
                  <c:v>9391.99</c:v>
                </c:pt>
                <c:pt idx="78">
                  <c:v>9148.25</c:v>
                </c:pt>
                <c:pt idx="79">
                  <c:v>8945.47</c:v>
                </c:pt>
                <c:pt idx="80">
                  <c:v>8777.785</c:v>
                </c:pt>
                <c:pt idx="81">
                  <c:v>8613.1</c:v>
                </c:pt>
                <c:pt idx="82">
                  <c:v>8429.435</c:v>
                </c:pt>
                <c:pt idx="83">
                  <c:v>8161.1</c:v>
                </c:pt>
                <c:pt idx="84">
                  <c:v>7823.46</c:v>
                </c:pt>
                <c:pt idx="85">
                  <c:v>7422.955</c:v>
                </c:pt>
                <c:pt idx="86">
                  <c:v>7065.75</c:v>
                </c:pt>
                <c:pt idx="87">
                  <c:v>6749.75</c:v>
                </c:pt>
                <c:pt idx="88">
                  <c:v>6461.25</c:v>
                </c:pt>
                <c:pt idx="89">
                  <c:v>6225.5</c:v>
                </c:pt>
                <c:pt idx="90">
                  <c:v>6041.75</c:v>
                </c:pt>
                <c:pt idx="91">
                  <c:v>5873</c:v>
                </c:pt>
                <c:pt idx="92">
                  <c:v>5625</c:v>
                </c:pt>
                <c:pt idx="93">
                  <c:v>5408</c:v>
                </c:pt>
                <c:pt idx="94">
                  <c:v>5292</c:v>
                </c:pt>
                <c:pt idx="95">
                  <c:v>5139.25</c:v>
                </c:pt>
                <c:pt idx="96">
                  <c:v>5022</c:v>
                </c:pt>
                <c:pt idx="97">
                  <c:v>5016</c:v>
                </c:pt>
                <c:pt idx="98">
                  <c:v>4891.5</c:v>
                </c:pt>
                <c:pt idx="99">
                  <c:v>4701.25</c:v>
                </c:pt>
                <c:pt idx="100">
                  <c:v>4610</c:v>
                </c:pt>
                <c:pt idx="101">
                  <c:v>4565</c:v>
                </c:pt>
                <c:pt idx="102">
                  <c:v>4571.75</c:v>
                </c:pt>
                <c:pt idx="103">
                  <c:v>4524</c:v>
                </c:pt>
                <c:pt idx="104">
                  <c:v>4400.5</c:v>
                </c:pt>
                <c:pt idx="105">
                  <c:v>4317</c:v>
                </c:pt>
                <c:pt idx="106">
                  <c:v>4301</c:v>
                </c:pt>
                <c:pt idx="107">
                  <c:v>4285.75</c:v>
                </c:pt>
                <c:pt idx="108">
                  <c:v>4141.25</c:v>
                </c:pt>
                <c:pt idx="109">
                  <c:v>4030</c:v>
                </c:pt>
                <c:pt idx="110">
                  <c:v>3996</c:v>
                </c:pt>
                <c:pt idx="111">
                  <c:v>3996.75</c:v>
                </c:pt>
                <c:pt idx="112">
                  <c:v>3987.25</c:v>
                </c:pt>
                <c:pt idx="113">
                  <c:v>3909</c:v>
                </c:pt>
                <c:pt idx="114">
                  <c:v>3851.25</c:v>
                </c:pt>
                <c:pt idx="115">
                  <c:v>3782.05</c:v>
                </c:pt>
                <c:pt idx="116">
                  <c:v>3616.85</c:v>
                </c:pt>
                <c:pt idx="117">
                  <c:v>3401.15</c:v>
                </c:pt>
                <c:pt idx="118">
                  <c:v>3300.2</c:v>
                </c:pt>
                <c:pt idx="119">
                  <c:v>3307.85</c:v>
                </c:pt>
                <c:pt idx="120">
                  <c:v>3299.95</c:v>
                </c:pt>
                <c:pt idx="121">
                  <c:v>3251.6</c:v>
                </c:pt>
                <c:pt idx="122">
                  <c:v>3210.9</c:v>
                </c:pt>
                <c:pt idx="123">
                  <c:v>3223.55</c:v>
                </c:pt>
                <c:pt idx="124">
                  <c:v>3194.15</c:v>
                </c:pt>
                <c:pt idx="125">
                  <c:v>3089.7</c:v>
                </c:pt>
                <c:pt idx="126">
                  <c:v>3009.5</c:v>
                </c:pt>
                <c:pt idx="127">
                  <c:v>2998.2</c:v>
                </c:pt>
                <c:pt idx="128">
                  <c:v>2994.8</c:v>
                </c:pt>
                <c:pt idx="129">
                  <c:v>2857.15</c:v>
                </c:pt>
                <c:pt idx="130">
                  <c:v>2737.05</c:v>
                </c:pt>
                <c:pt idx="131">
                  <c:v>2733.4</c:v>
                </c:pt>
                <c:pt idx="132">
                  <c:v>2737.4</c:v>
                </c:pt>
                <c:pt idx="133">
                  <c:v>2740.35</c:v>
                </c:pt>
                <c:pt idx="134">
                  <c:v>2741.1</c:v>
                </c:pt>
                <c:pt idx="135">
                  <c:v>2735.75</c:v>
                </c:pt>
                <c:pt idx="136">
                  <c:v>2731.3</c:v>
                </c:pt>
                <c:pt idx="137">
                  <c:v>2733.6</c:v>
                </c:pt>
                <c:pt idx="138">
                  <c:v>2733.2</c:v>
                </c:pt>
                <c:pt idx="139">
                  <c:v>2731</c:v>
                </c:pt>
                <c:pt idx="140">
                  <c:v>2730.35</c:v>
                </c:pt>
                <c:pt idx="141">
                  <c:v>2732.05</c:v>
                </c:pt>
                <c:pt idx="142">
                  <c:v>2740.75</c:v>
                </c:pt>
                <c:pt idx="143">
                  <c:v>2748.9</c:v>
                </c:pt>
                <c:pt idx="144">
                  <c:v>2749.4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smooth val="0"/>
        </c:ser>
        <c:ser>
          <c:idx val="15"/>
          <c:order val="15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V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smooth val="0"/>
        </c:ser>
        <c:axId val="85269353"/>
        <c:axId val="17662116"/>
      </c:scatterChart>
      <c:valAx>
        <c:axId val="85269353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116"/>
        <c:crossesAt val="0"/>
        <c:crossBetween val="midCat"/>
      </c:valAx>
      <c:valAx>
        <c:axId val="17662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3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813736191765"/>
          <c:y val="0.0128929950358522"/>
          <c:w val="0.180238396716587"/>
          <c:h val="0.48648648648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S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65526403188"/>
          <c:y val="0.10115044739621"/>
          <c:w val="0.975423447359681"/>
          <c:h val="0.884288334352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AR!$C$6</c:f>
              <c:strCache>
                <c:ptCount val="1"/>
                <c:pt idx="0">
                  <c:v>QhS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R!$B$7:$B$151</c:f>
              <c:numCache>
                <c:formatCode>General</c:formatCode>
                <c:ptCount val="145"/>
                <c:pt idx="0">
                  <c:v>0.842</c:v>
                </c:pt>
                <c:pt idx="1">
                  <c:v>0.842</c:v>
                </c:pt>
                <c:pt idx="2">
                  <c:v>0.841</c:v>
                </c:pt>
                <c:pt idx="3">
                  <c:v>0.841</c:v>
                </c:pt>
                <c:pt idx="4">
                  <c:v>0.841</c:v>
                </c:pt>
                <c:pt idx="5">
                  <c:v>0.841</c:v>
                </c:pt>
                <c:pt idx="6">
                  <c:v>0.841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39</c:v>
                </c:pt>
                <c:pt idx="13">
                  <c:v>0.839</c:v>
                </c:pt>
                <c:pt idx="14">
                  <c:v>0.849</c:v>
                </c:pt>
                <c:pt idx="15">
                  <c:v>0.942</c:v>
                </c:pt>
                <c:pt idx="16">
                  <c:v>0.975</c:v>
                </c:pt>
                <c:pt idx="17">
                  <c:v>1</c:v>
                </c:pt>
                <c:pt idx="18">
                  <c:v>1.05</c:v>
                </c:pt>
                <c:pt idx="19">
                  <c:v>1.07</c:v>
                </c:pt>
                <c:pt idx="20">
                  <c:v>1.44</c:v>
                </c:pt>
                <c:pt idx="21">
                  <c:v>1.88</c:v>
                </c:pt>
                <c:pt idx="22">
                  <c:v>2.38</c:v>
                </c:pt>
                <c:pt idx="23">
                  <c:v>2.71</c:v>
                </c:pt>
                <c:pt idx="24">
                  <c:v>3.01</c:v>
                </c:pt>
                <c:pt idx="25">
                  <c:v>3.18</c:v>
                </c:pt>
                <c:pt idx="26">
                  <c:v>3.28</c:v>
                </c:pt>
                <c:pt idx="27">
                  <c:v>3.33</c:v>
                </c:pt>
                <c:pt idx="28">
                  <c:v>3.37</c:v>
                </c:pt>
                <c:pt idx="29">
                  <c:v>3.47</c:v>
                </c:pt>
                <c:pt idx="30">
                  <c:v>3.68</c:v>
                </c:pt>
                <c:pt idx="31">
                  <c:v>3.92</c:v>
                </c:pt>
                <c:pt idx="32">
                  <c:v>4.19</c:v>
                </c:pt>
                <c:pt idx="33">
                  <c:v>4.37</c:v>
                </c:pt>
                <c:pt idx="34">
                  <c:v>4.61</c:v>
                </c:pt>
                <c:pt idx="35">
                  <c:v>4.9</c:v>
                </c:pt>
                <c:pt idx="36">
                  <c:v>5.05</c:v>
                </c:pt>
                <c:pt idx="37">
                  <c:v>5.16</c:v>
                </c:pt>
                <c:pt idx="38">
                  <c:v>5.33</c:v>
                </c:pt>
                <c:pt idx="39">
                  <c:v>5.31</c:v>
                </c:pt>
                <c:pt idx="40">
                  <c:v>4.98</c:v>
                </c:pt>
                <c:pt idx="41">
                  <c:v>4.72</c:v>
                </c:pt>
                <c:pt idx="42">
                  <c:v>4.55</c:v>
                </c:pt>
                <c:pt idx="43">
                  <c:v>4.4</c:v>
                </c:pt>
                <c:pt idx="44">
                  <c:v>4.29</c:v>
                </c:pt>
                <c:pt idx="45">
                  <c:v>4.16</c:v>
                </c:pt>
                <c:pt idx="46">
                  <c:v>4.05</c:v>
                </c:pt>
                <c:pt idx="47">
                  <c:v>4</c:v>
                </c:pt>
                <c:pt idx="48">
                  <c:v>3.96</c:v>
                </c:pt>
                <c:pt idx="49">
                  <c:v>3.91</c:v>
                </c:pt>
                <c:pt idx="50">
                  <c:v>3.85</c:v>
                </c:pt>
                <c:pt idx="51">
                  <c:v>3.8</c:v>
                </c:pt>
                <c:pt idx="52">
                  <c:v>3.79</c:v>
                </c:pt>
                <c:pt idx="53">
                  <c:v>3.79</c:v>
                </c:pt>
                <c:pt idx="54">
                  <c:v>3.73</c:v>
                </c:pt>
                <c:pt idx="55">
                  <c:v>3.62</c:v>
                </c:pt>
                <c:pt idx="56">
                  <c:v>3.49</c:v>
                </c:pt>
                <c:pt idx="57">
                  <c:v>3.38</c:v>
                </c:pt>
                <c:pt idx="58">
                  <c:v>3.32</c:v>
                </c:pt>
                <c:pt idx="59">
                  <c:v>3.26</c:v>
                </c:pt>
                <c:pt idx="60">
                  <c:v>3.2</c:v>
                </c:pt>
                <c:pt idx="61">
                  <c:v>3.13</c:v>
                </c:pt>
                <c:pt idx="62">
                  <c:v>3.07</c:v>
                </c:pt>
                <c:pt idx="63">
                  <c:v>3.04</c:v>
                </c:pt>
                <c:pt idx="64">
                  <c:v>3.02</c:v>
                </c:pt>
                <c:pt idx="65">
                  <c:v>2.99</c:v>
                </c:pt>
                <c:pt idx="66">
                  <c:v>2.97</c:v>
                </c:pt>
                <c:pt idx="67">
                  <c:v>2.94</c:v>
                </c:pt>
                <c:pt idx="68">
                  <c:v>2.91</c:v>
                </c:pt>
                <c:pt idx="69">
                  <c:v>2.88</c:v>
                </c:pt>
                <c:pt idx="70">
                  <c:v>2.85</c:v>
                </c:pt>
                <c:pt idx="71">
                  <c:v>2.82</c:v>
                </c:pt>
                <c:pt idx="72">
                  <c:v>2.78</c:v>
                </c:pt>
                <c:pt idx="73">
                  <c:v>2.75</c:v>
                </c:pt>
                <c:pt idx="74">
                  <c:v>2.72</c:v>
                </c:pt>
                <c:pt idx="75">
                  <c:v>2.68</c:v>
                </c:pt>
                <c:pt idx="76">
                  <c:v>2.65</c:v>
                </c:pt>
                <c:pt idx="77">
                  <c:v>2.63</c:v>
                </c:pt>
                <c:pt idx="78">
                  <c:v>2.61</c:v>
                </c:pt>
                <c:pt idx="79">
                  <c:v>2.58</c:v>
                </c:pt>
                <c:pt idx="80">
                  <c:v>2.56</c:v>
                </c:pt>
                <c:pt idx="81">
                  <c:v>2.53</c:v>
                </c:pt>
                <c:pt idx="82">
                  <c:v>2.51</c:v>
                </c:pt>
                <c:pt idx="83">
                  <c:v>2.49</c:v>
                </c:pt>
                <c:pt idx="84">
                  <c:v>2.47</c:v>
                </c:pt>
                <c:pt idx="85">
                  <c:v>2.45</c:v>
                </c:pt>
                <c:pt idx="86">
                  <c:v>2.43</c:v>
                </c:pt>
                <c:pt idx="87">
                  <c:v>2.41</c:v>
                </c:pt>
                <c:pt idx="88">
                  <c:v>2.39</c:v>
                </c:pt>
                <c:pt idx="89">
                  <c:v>2.37</c:v>
                </c:pt>
                <c:pt idx="90">
                  <c:v>2.35</c:v>
                </c:pt>
                <c:pt idx="91">
                  <c:v>2.34</c:v>
                </c:pt>
                <c:pt idx="92">
                  <c:v>2.32</c:v>
                </c:pt>
                <c:pt idx="93">
                  <c:v>2.3</c:v>
                </c:pt>
                <c:pt idx="94">
                  <c:v>2.28</c:v>
                </c:pt>
                <c:pt idx="95">
                  <c:v>2.27</c:v>
                </c:pt>
                <c:pt idx="96">
                  <c:v>2.25</c:v>
                </c:pt>
                <c:pt idx="97">
                  <c:v>2.23</c:v>
                </c:pt>
                <c:pt idx="98">
                  <c:v>2.22</c:v>
                </c:pt>
                <c:pt idx="99">
                  <c:v>2.2</c:v>
                </c:pt>
                <c:pt idx="100">
                  <c:v>2.18</c:v>
                </c:pt>
                <c:pt idx="101">
                  <c:v>2.17</c:v>
                </c:pt>
                <c:pt idx="102">
                  <c:v>2.15</c:v>
                </c:pt>
                <c:pt idx="103">
                  <c:v>2.14</c:v>
                </c:pt>
                <c:pt idx="104">
                  <c:v>2.13</c:v>
                </c:pt>
                <c:pt idx="105">
                  <c:v>2.12</c:v>
                </c:pt>
                <c:pt idx="106">
                  <c:v>2.11</c:v>
                </c:pt>
                <c:pt idx="107">
                  <c:v>2.1</c:v>
                </c:pt>
                <c:pt idx="108">
                  <c:v>2.09</c:v>
                </c:pt>
                <c:pt idx="109">
                  <c:v>2.08</c:v>
                </c:pt>
                <c:pt idx="110">
                  <c:v>2.07</c:v>
                </c:pt>
                <c:pt idx="111">
                  <c:v>2.05</c:v>
                </c:pt>
                <c:pt idx="112">
                  <c:v>2.04</c:v>
                </c:pt>
                <c:pt idx="113">
                  <c:v>2.03</c:v>
                </c:pt>
                <c:pt idx="114">
                  <c:v>2.02</c:v>
                </c:pt>
                <c:pt idx="115">
                  <c:v>2.01</c:v>
                </c:pt>
                <c:pt idx="116">
                  <c:v>2</c:v>
                </c:pt>
                <c:pt idx="117">
                  <c:v>1.99</c:v>
                </c:pt>
                <c:pt idx="118">
                  <c:v>1.98</c:v>
                </c:pt>
                <c:pt idx="119">
                  <c:v>1.98</c:v>
                </c:pt>
                <c:pt idx="120">
                  <c:v>1.97</c:v>
                </c:pt>
                <c:pt idx="121">
                  <c:v>1.96</c:v>
                </c:pt>
                <c:pt idx="122">
                  <c:v>1.95</c:v>
                </c:pt>
                <c:pt idx="123">
                  <c:v>1.94</c:v>
                </c:pt>
                <c:pt idx="124">
                  <c:v>1.94</c:v>
                </c:pt>
                <c:pt idx="125">
                  <c:v>1.93</c:v>
                </c:pt>
                <c:pt idx="126">
                  <c:v>1.92</c:v>
                </c:pt>
                <c:pt idx="127">
                  <c:v>1.91</c:v>
                </c:pt>
                <c:pt idx="128">
                  <c:v>1.9</c:v>
                </c:pt>
                <c:pt idx="129">
                  <c:v>1.9</c:v>
                </c:pt>
                <c:pt idx="130">
                  <c:v>1.89</c:v>
                </c:pt>
                <c:pt idx="131">
                  <c:v>1.88</c:v>
                </c:pt>
                <c:pt idx="132">
                  <c:v>1.87</c:v>
                </c:pt>
                <c:pt idx="133">
                  <c:v>1.86</c:v>
                </c:pt>
                <c:pt idx="134">
                  <c:v>1.86</c:v>
                </c:pt>
                <c:pt idx="135">
                  <c:v>1.85</c:v>
                </c:pt>
                <c:pt idx="136">
                  <c:v>1.84</c:v>
                </c:pt>
                <c:pt idx="137">
                  <c:v>1.83</c:v>
                </c:pt>
                <c:pt idx="138">
                  <c:v>1.82</c:v>
                </c:pt>
                <c:pt idx="139">
                  <c:v>1.82</c:v>
                </c:pt>
                <c:pt idx="140">
                  <c:v>1.81</c:v>
                </c:pt>
                <c:pt idx="141">
                  <c:v>1.8</c:v>
                </c:pt>
                <c:pt idx="142">
                  <c:v>1.79</c:v>
                </c:pt>
                <c:pt idx="143">
                  <c:v>1.79</c:v>
                </c:pt>
                <c:pt idx="144">
                  <c:v>1.78</c:v>
                </c:pt>
              </c:numCache>
            </c:numRef>
          </c:xVal>
          <c:yVal>
            <c:numRef>
              <c:f>SAR!$C$7:$C$151</c:f>
              <c:numCache>
                <c:formatCode>General</c:formatCode>
                <c:ptCount val="145"/>
                <c:pt idx="0">
                  <c:v>2.07</c:v>
                </c:pt>
                <c:pt idx="1">
                  <c:v>2.07</c:v>
                </c:pt>
                <c:pt idx="2">
                  <c:v>2.07</c:v>
                </c:pt>
                <c:pt idx="3">
                  <c:v>2.07</c:v>
                </c:pt>
                <c:pt idx="4">
                  <c:v>2.06</c:v>
                </c:pt>
                <c:pt idx="5">
                  <c:v>2.06</c:v>
                </c:pt>
                <c:pt idx="6">
                  <c:v>2.06</c:v>
                </c:pt>
                <c:pt idx="7">
                  <c:v>2.06</c:v>
                </c:pt>
                <c:pt idx="8">
                  <c:v>2.06</c:v>
                </c:pt>
                <c:pt idx="9">
                  <c:v>2.06</c:v>
                </c:pt>
                <c:pt idx="10">
                  <c:v>2.06</c:v>
                </c:pt>
                <c:pt idx="11">
                  <c:v>2.05</c:v>
                </c:pt>
                <c:pt idx="12">
                  <c:v>2.05</c:v>
                </c:pt>
                <c:pt idx="13">
                  <c:v>2.05</c:v>
                </c:pt>
                <c:pt idx="14">
                  <c:v>2.13</c:v>
                </c:pt>
                <c:pt idx="15">
                  <c:v>2.94</c:v>
                </c:pt>
                <c:pt idx="16">
                  <c:v>3.29</c:v>
                </c:pt>
                <c:pt idx="17">
                  <c:v>3.6</c:v>
                </c:pt>
                <c:pt idx="18">
                  <c:v>4.2</c:v>
                </c:pt>
                <c:pt idx="19">
                  <c:v>4.51</c:v>
                </c:pt>
                <c:pt idx="20">
                  <c:v>13</c:v>
                </c:pt>
                <c:pt idx="21">
                  <c:v>27.9</c:v>
                </c:pt>
                <c:pt idx="22">
                  <c:v>54.5</c:v>
                </c:pt>
                <c:pt idx="23">
                  <c:v>78.3</c:v>
                </c:pt>
                <c:pt idx="24">
                  <c:v>103</c:v>
                </c:pt>
                <c:pt idx="25">
                  <c:v>120</c:v>
                </c:pt>
                <c:pt idx="26">
                  <c:v>129</c:v>
                </c:pt>
                <c:pt idx="27">
                  <c:v>134</c:v>
                </c:pt>
                <c:pt idx="28">
                  <c:v>138</c:v>
                </c:pt>
                <c:pt idx="29">
                  <c:v>149</c:v>
                </c:pt>
                <c:pt idx="30">
                  <c:v>173</c:v>
                </c:pt>
                <c:pt idx="31">
                  <c:v>202</c:v>
                </c:pt>
                <c:pt idx="32">
                  <c:v>239</c:v>
                </c:pt>
                <c:pt idx="33">
                  <c:v>264</c:v>
                </c:pt>
                <c:pt idx="34">
                  <c:v>301</c:v>
                </c:pt>
                <c:pt idx="35">
                  <c:v>347</c:v>
                </c:pt>
                <c:pt idx="36">
                  <c:v>371</c:v>
                </c:pt>
                <c:pt idx="37">
                  <c:v>389</c:v>
                </c:pt>
                <c:pt idx="38">
                  <c:v>417</c:v>
                </c:pt>
                <c:pt idx="39">
                  <c:v>413</c:v>
                </c:pt>
                <c:pt idx="40">
                  <c:v>360</c:v>
                </c:pt>
                <c:pt idx="41">
                  <c:v>318</c:v>
                </c:pt>
                <c:pt idx="42">
                  <c:v>291</c:v>
                </c:pt>
                <c:pt idx="43">
                  <c:v>268</c:v>
                </c:pt>
                <c:pt idx="44">
                  <c:v>252</c:v>
                </c:pt>
                <c:pt idx="45">
                  <c:v>233</c:v>
                </c:pt>
                <c:pt idx="46">
                  <c:v>219</c:v>
                </c:pt>
                <c:pt idx="47">
                  <c:v>212</c:v>
                </c:pt>
                <c:pt idx="48">
                  <c:v>207</c:v>
                </c:pt>
                <c:pt idx="49">
                  <c:v>201</c:v>
                </c:pt>
                <c:pt idx="50">
                  <c:v>193</c:v>
                </c:pt>
                <c:pt idx="51">
                  <c:v>187</c:v>
                </c:pt>
                <c:pt idx="52">
                  <c:v>186</c:v>
                </c:pt>
                <c:pt idx="53">
                  <c:v>185</c:v>
                </c:pt>
                <c:pt idx="54">
                  <c:v>178</c:v>
                </c:pt>
                <c:pt idx="55">
                  <c:v>166</c:v>
                </c:pt>
                <c:pt idx="56">
                  <c:v>151</c:v>
                </c:pt>
                <c:pt idx="57">
                  <c:v>139</c:v>
                </c:pt>
                <c:pt idx="58">
                  <c:v>133</c:v>
                </c:pt>
                <c:pt idx="59">
                  <c:v>127</c:v>
                </c:pt>
                <c:pt idx="60">
                  <c:v>122</c:v>
                </c:pt>
                <c:pt idx="61">
                  <c:v>115</c:v>
                </c:pt>
                <c:pt idx="62">
                  <c:v>109</c:v>
                </c:pt>
                <c:pt idx="63">
                  <c:v>106</c:v>
                </c:pt>
                <c:pt idx="64">
                  <c:v>104</c:v>
                </c:pt>
                <c:pt idx="65">
                  <c:v>101</c:v>
                </c:pt>
                <c:pt idx="66">
                  <c:v>98.8</c:v>
                </c:pt>
                <c:pt idx="67">
                  <c:v>96.3</c:v>
                </c:pt>
                <c:pt idx="68">
                  <c:v>93.8</c:v>
                </c:pt>
                <c:pt idx="69">
                  <c:v>91.3</c:v>
                </c:pt>
                <c:pt idx="70">
                  <c:v>88.8</c:v>
                </c:pt>
                <c:pt idx="71">
                  <c:v>86.3</c:v>
                </c:pt>
                <c:pt idx="72">
                  <c:v>83.8</c:v>
                </c:pt>
                <c:pt idx="73">
                  <c:v>81.3</c:v>
                </c:pt>
                <c:pt idx="74">
                  <c:v>78.9</c:v>
                </c:pt>
                <c:pt idx="75">
                  <c:v>76.4</c:v>
                </c:pt>
                <c:pt idx="76">
                  <c:v>74.1</c:v>
                </c:pt>
                <c:pt idx="77">
                  <c:v>72.2</c:v>
                </c:pt>
                <c:pt idx="78">
                  <c:v>70.4</c:v>
                </c:pt>
                <c:pt idx="79">
                  <c:v>68.6</c:v>
                </c:pt>
                <c:pt idx="80">
                  <c:v>66.8</c:v>
                </c:pt>
                <c:pt idx="81">
                  <c:v>65</c:v>
                </c:pt>
                <c:pt idx="82">
                  <c:v>63.2</c:v>
                </c:pt>
                <c:pt idx="83">
                  <c:v>61.5</c:v>
                </c:pt>
                <c:pt idx="84">
                  <c:v>60.1</c:v>
                </c:pt>
                <c:pt idx="85">
                  <c:v>58.7</c:v>
                </c:pt>
                <c:pt idx="86">
                  <c:v>57.3</c:v>
                </c:pt>
                <c:pt idx="87">
                  <c:v>55.9</c:v>
                </c:pt>
                <c:pt idx="88">
                  <c:v>54.6</c:v>
                </c:pt>
                <c:pt idx="89">
                  <c:v>53.2</c:v>
                </c:pt>
                <c:pt idx="90">
                  <c:v>51.9</c:v>
                </c:pt>
                <c:pt idx="91">
                  <c:v>50.8</c:v>
                </c:pt>
                <c:pt idx="92">
                  <c:v>49.7</c:v>
                </c:pt>
                <c:pt idx="93">
                  <c:v>48.8</c:v>
                </c:pt>
                <c:pt idx="94">
                  <c:v>47.9</c:v>
                </c:pt>
                <c:pt idx="95">
                  <c:v>47</c:v>
                </c:pt>
                <c:pt idx="96">
                  <c:v>46.1</c:v>
                </c:pt>
                <c:pt idx="97">
                  <c:v>45.2</c:v>
                </c:pt>
                <c:pt idx="98">
                  <c:v>44.3</c:v>
                </c:pt>
                <c:pt idx="99">
                  <c:v>43.4</c:v>
                </c:pt>
                <c:pt idx="100">
                  <c:v>42.5</c:v>
                </c:pt>
                <c:pt idx="101">
                  <c:v>41.6</c:v>
                </c:pt>
                <c:pt idx="102">
                  <c:v>40.7</c:v>
                </c:pt>
                <c:pt idx="103">
                  <c:v>40</c:v>
                </c:pt>
                <c:pt idx="104">
                  <c:v>39.4</c:v>
                </c:pt>
                <c:pt idx="105">
                  <c:v>38.8</c:v>
                </c:pt>
                <c:pt idx="106">
                  <c:v>38.2</c:v>
                </c:pt>
                <c:pt idx="107">
                  <c:v>37.5</c:v>
                </c:pt>
                <c:pt idx="108">
                  <c:v>36.9</c:v>
                </c:pt>
                <c:pt idx="109">
                  <c:v>36.3</c:v>
                </c:pt>
                <c:pt idx="110">
                  <c:v>35.8</c:v>
                </c:pt>
                <c:pt idx="111">
                  <c:v>35.2</c:v>
                </c:pt>
                <c:pt idx="112">
                  <c:v>34.7</c:v>
                </c:pt>
                <c:pt idx="113">
                  <c:v>34.1</c:v>
                </c:pt>
                <c:pt idx="114">
                  <c:v>33.6</c:v>
                </c:pt>
                <c:pt idx="115">
                  <c:v>33</c:v>
                </c:pt>
                <c:pt idx="116">
                  <c:v>32.5</c:v>
                </c:pt>
                <c:pt idx="117">
                  <c:v>32</c:v>
                </c:pt>
                <c:pt idx="118">
                  <c:v>31.6</c:v>
                </c:pt>
                <c:pt idx="119">
                  <c:v>31.2</c:v>
                </c:pt>
                <c:pt idx="120">
                  <c:v>30.8</c:v>
                </c:pt>
                <c:pt idx="121">
                  <c:v>30.4</c:v>
                </c:pt>
                <c:pt idx="122">
                  <c:v>30.1</c:v>
                </c:pt>
                <c:pt idx="123">
                  <c:v>29.8</c:v>
                </c:pt>
                <c:pt idx="124">
                  <c:v>29.5</c:v>
                </c:pt>
                <c:pt idx="125">
                  <c:v>29.1</c:v>
                </c:pt>
                <c:pt idx="126">
                  <c:v>28.8</c:v>
                </c:pt>
                <c:pt idx="127">
                  <c:v>28.5</c:v>
                </c:pt>
                <c:pt idx="128">
                  <c:v>28.2</c:v>
                </c:pt>
                <c:pt idx="129">
                  <c:v>27.8</c:v>
                </c:pt>
                <c:pt idx="130">
                  <c:v>27.5</c:v>
                </c:pt>
                <c:pt idx="131">
                  <c:v>27.2</c:v>
                </c:pt>
                <c:pt idx="132">
                  <c:v>26.9</c:v>
                </c:pt>
                <c:pt idx="133">
                  <c:v>26.5</c:v>
                </c:pt>
                <c:pt idx="134">
                  <c:v>26.2</c:v>
                </c:pt>
                <c:pt idx="135">
                  <c:v>25.9</c:v>
                </c:pt>
                <c:pt idx="136">
                  <c:v>25.6</c:v>
                </c:pt>
                <c:pt idx="137">
                  <c:v>25.2</c:v>
                </c:pt>
                <c:pt idx="138">
                  <c:v>24.9</c:v>
                </c:pt>
                <c:pt idx="139">
                  <c:v>24.6</c:v>
                </c:pt>
                <c:pt idx="140">
                  <c:v>24.3</c:v>
                </c:pt>
                <c:pt idx="141">
                  <c:v>23.9</c:v>
                </c:pt>
                <c:pt idx="142">
                  <c:v>23.7</c:v>
                </c:pt>
                <c:pt idx="143">
                  <c:v>23.5</c:v>
                </c:pt>
                <c:pt idx="144">
                  <c:v>23.4</c:v>
                </c:pt>
              </c:numCache>
            </c:numRef>
          </c:yVal>
          <c:smooth val="0"/>
        </c:ser>
        <c:axId val="85216288"/>
        <c:axId val="32119186"/>
      </c:scatterChart>
      <c:valAx>
        <c:axId val="8521628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186"/>
        <c:crossesAt val="0"/>
        <c:crossBetween val="midCat"/>
      </c:valAx>
      <c:valAx>
        <c:axId val="3211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13246666983"/>
          <c:y val="0.046962707719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Cance à Sarras - crue de déc 2003</a:t>
            </a:r>
          </a:p>
        </c:rich>
      </c:tx>
      <c:layout>
        <c:manualLayout>
          <c:xMode val="edge"/>
          <c:yMode val="edge"/>
          <c:x val="0.0247387963042915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9502633624"/>
          <c:y val="0.0993544600938967"/>
          <c:w val="0.91313358086521"/>
          <c:h val="0.885328638497653"/>
        </c:manualLayout>
      </c:layout>
      <c:scatterChart>
        <c:scatterStyle val="line"/>
        <c:varyColors val="0"/>
        <c:ser>
          <c:idx val="0"/>
          <c:order val="0"/>
          <c:tx>
            <c:strRef>
              <c:f>SAR!$C$6</c:f>
              <c:strCache>
                <c:ptCount val="1"/>
                <c:pt idx="0">
                  <c:v>QhS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R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R!$C$7:$C$151</c:f>
              <c:numCache>
                <c:formatCode>General</c:formatCode>
                <c:ptCount val="145"/>
                <c:pt idx="0">
                  <c:v>2.07</c:v>
                </c:pt>
                <c:pt idx="1">
                  <c:v>2.07</c:v>
                </c:pt>
                <c:pt idx="2">
                  <c:v>2.07</c:v>
                </c:pt>
                <c:pt idx="3">
                  <c:v>2.07</c:v>
                </c:pt>
                <c:pt idx="4">
                  <c:v>2.06</c:v>
                </c:pt>
                <c:pt idx="5">
                  <c:v>2.06</c:v>
                </c:pt>
                <c:pt idx="6">
                  <c:v>2.06</c:v>
                </c:pt>
                <c:pt idx="7">
                  <c:v>2.06</c:v>
                </c:pt>
                <c:pt idx="8">
                  <c:v>2.06</c:v>
                </c:pt>
                <c:pt idx="9">
                  <c:v>2.06</c:v>
                </c:pt>
                <c:pt idx="10">
                  <c:v>2.06</c:v>
                </c:pt>
                <c:pt idx="11">
                  <c:v>2.05</c:v>
                </c:pt>
                <c:pt idx="12">
                  <c:v>2.05</c:v>
                </c:pt>
                <c:pt idx="13">
                  <c:v>2.05</c:v>
                </c:pt>
                <c:pt idx="14">
                  <c:v>2.13</c:v>
                </c:pt>
                <c:pt idx="15">
                  <c:v>2.94</c:v>
                </c:pt>
                <c:pt idx="16">
                  <c:v>3.29</c:v>
                </c:pt>
                <c:pt idx="17">
                  <c:v>3.6</c:v>
                </c:pt>
                <c:pt idx="18">
                  <c:v>4.2</c:v>
                </c:pt>
                <c:pt idx="19">
                  <c:v>4.51</c:v>
                </c:pt>
                <c:pt idx="20">
                  <c:v>13</c:v>
                </c:pt>
                <c:pt idx="21">
                  <c:v>27.9</c:v>
                </c:pt>
                <c:pt idx="22">
                  <c:v>54.5</c:v>
                </c:pt>
                <c:pt idx="23">
                  <c:v>78.3</c:v>
                </c:pt>
                <c:pt idx="24">
                  <c:v>103</c:v>
                </c:pt>
                <c:pt idx="25">
                  <c:v>120</c:v>
                </c:pt>
                <c:pt idx="26">
                  <c:v>129</c:v>
                </c:pt>
                <c:pt idx="27">
                  <c:v>134</c:v>
                </c:pt>
                <c:pt idx="28">
                  <c:v>138</c:v>
                </c:pt>
                <c:pt idx="29">
                  <c:v>149</c:v>
                </c:pt>
                <c:pt idx="30">
                  <c:v>173</c:v>
                </c:pt>
                <c:pt idx="31">
                  <c:v>202</c:v>
                </c:pt>
                <c:pt idx="32">
                  <c:v>239</c:v>
                </c:pt>
                <c:pt idx="33">
                  <c:v>264</c:v>
                </c:pt>
                <c:pt idx="34">
                  <c:v>301</c:v>
                </c:pt>
                <c:pt idx="35">
                  <c:v>347</c:v>
                </c:pt>
                <c:pt idx="36">
                  <c:v>371</c:v>
                </c:pt>
                <c:pt idx="37">
                  <c:v>389</c:v>
                </c:pt>
                <c:pt idx="38">
                  <c:v>417</c:v>
                </c:pt>
                <c:pt idx="39">
                  <c:v>413</c:v>
                </c:pt>
                <c:pt idx="40">
                  <c:v>360</c:v>
                </c:pt>
                <c:pt idx="41">
                  <c:v>318</c:v>
                </c:pt>
                <c:pt idx="42">
                  <c:v>291</c:v>
                </c:pt>
                <c:pt idx="43">
                  <c:v>268</c:v>
                </c:pt>
                <c:pt idx="44">
                  <c:v>252</c:v>
                </c:pt>
                <c:pt idx="45">
                  <c:v>233</c:v>
                </c:pt>
                <c:pt idx="46">
                  <c:v>219</c:v>
                </c:pt>
                <c:pt idx="47">
                  <c:v>212</c:v>
                </c:pt>
                <c:pt idx="48">
                  <c:v>207</c:v>
                </c:pt>
                <c:pt idx="49">
                  <c:v>201</c:v>
                </c:pt>
                <c:pt idx="50">
                  <c:v>193</c:v>
                </c:pt>
                <c:pt idx="51">
                  <c:v>187</c:v>
                </c:pt>
                <c:pt idx="52">
                  <c:v>186</c:v>
                </c:pt>
                <c:pt idx="53">
                  <c:v>185</c:v>
                </c:pt>
                <c:pt idx="54">
                  <c:v>178</c:v>
                </c:pt>
                <c:pt idx="55">
                  <c:v>166</c:v>
                </c:pt>
                <c:pt idx="56">
                  <c:v>151</c:v>
                </c:pt>
                <c:pt idx="57">
                  <c:v>139</c:v>
                </c:pt>
                <c:pt idx="58">
                  <c:v>133</c:v>
                </c:pt>
                <c:pt idx="59">
                  <c:v>127</c:v>
                </c:pt>
                <c:pt idx="60">
                  <c:v>122</c:v>
                </c:pt>
                <c:pt idx="61">
                  <c:v>115</c:v>
                </c:pt>
                <c:pt idx="62">
                  <c:v>109</c:v>
                </c:pt>
                <c:pt idx="63">
                  <c:v>106</c:v>
                </c:pt>
                <c:pt idx="64">
                  <c:v>104</c:v>
                </c:pt>
                <c:pt idx="65">
                  <c:v>101</c:v>
                </c:pt>
                <c:pt idx="66">
                  <c:v>98.8</c:v>
                </c:pt>
                <c:pt idx="67">
                  <c:v>96.3</c:v>
                </c:pt>
                <c:pt idx="68">
                  <c:v>93.8</c:v>
                </c:pt>
                <c:pt idx="69">
                  <c:v>91.3</c:v>
                </c:pt>
                <c:pt idx="70">
                  <c:v>88.8</c:v>
                </c:pt>
                <c:pt idx="71">
                  <c:v>86.3</c:v>
                </c:pt>
                <c:pt idx="72">
                  <c:v>83.8</c:v>
                </c:pt>
                <c:pt idx="73">
                  <c:v>81.3</c:v>
                </c:pt>
                <c:pt idx="74">
                  <c:v>78.9</c:v>
                </c:pt>
                <c:pt idx="75">
                  <c:v>76.4</c:v>
                </c:pt>
                <c:pt idx="76">
                  <c:v>74.1</c:v>
                </c:pt>
                <c:pt idx="77">
                  <c:v>72.2</c:v>
                </c:pt>
                <c:pt idx="78">
                  <c:v>70.4</c:v>
                </c:pt>
                <c:pt idx="79">
                  <c:v>68.6</c:v>
                </c:pt>
                <c:pt idx="80">
                  <c:v>66.8</c:v>
                </c:pt>
                <c:pt idx="81">
                  <c:v>65</c:v>
                </c:pt>
                <c:pt idx="82">
                  <c:v>63.2</c:v>
                </c:pt>
                <c:pt idx="83">
                  <c:v>61.5</c:v>
                </c:pt>
                <c:pt idx="84">
                  <c:v>60.1</c:v>
                </c:pt>
                <c:pt idx="85">
                  <c:v>58.7</c:v>
                </c:pt>
                <c:pt idx="86">
                  <c:v>57.3</c:v>
                </c:pt>
                <c:pt idx="87">
                  <c:v>55.9</c:v>
                </c:pt>
                <c:pt idx="88">
                  <c:v>54.6</c:v>
                </c:pt>
                <c:pt idx="89">
                  <c:v>53.2</c:v>
                </c:pt>
                <c:pt idx="90">
                  <c:v>51.9</c:v>
                </c:pt>
                <c:pt idx="91">
                  <c:v>50.8</c:v>
                </c:pt>
                <c:pt idx="92">
                  <c:v>49.7</c:v>
                </c:pt>
                <c:pt idx="93">
                  <c:v>48.8</c:v>
                </c:pt>
                <c:pt idx="94">
                  <c:v>47.9</c:v>
                </c:pt>
                <c:pt idx="95">
                  <c:v>47</c:v>
                </c:pt>
                <c:pt idx="96">
                  <c:v>46.1</c:v>
                </c:pt>
                <c:pt idx="97">
                  <c:v>45.2</c:v>
                </c:pt>
                <c:pt idx="98">
                  <c:v>44.3</c:v>
                </c:pt>
                <c:pt idx="99">
                  <c:v>43.4</c:v>
                </c:pt>
                <c:pt idx="100">
                  <c:v>42.5</c:v>
                </c:pt>
                <c:pt idx="101">
                  <c:v>41.6</c:v>
                </c:pt>
                <c:pt idx="102">
                  <c:v>40.7</c:v>
                </c:pt>
                <c:pt idx="103">
                  <c:v>40</c:v>
                </c:pt>
                <c:pt idx="104">
                  <c:v>39.4</c:v>
                </c:pt>
                <c:pt idx="105">
                  <c:v>38.8</c:v>
                </c:pt>
                <c:pt idx="106">
                  <c:v>38.2</c:v>
                </c:pt>
                <c:pt idx="107">
                  <c:v>37.5</c:v>
                </c:pt>
                <c:pt idx="108">
                  <c:v>36.9</c:v>
                </c:pt>
                <c:pt idx="109">
                  <c:v>36.3</c:v>
                </c:pt>
                <c:pt idx="110">
                  <c:v>35.8</c:v>
                </c:pt>
                <c:pt idx="111">
                  <c:v>35.2</c:v>
                </c:pt>
                <c:pt idx="112">
                  <c:v>34.7</c:v>
                </c:pt>
                <c:pt idx="113">
                  <c:v>34.1</c:v>
                </c:pt>
                <c:pt idx="114">
                  <c:v>33.6</c:v>
                </c:pt>
                <c:pt idx="115">
                  <c:v>33</c:v>
                </c:pt>
                <c:pt idx="116">
                  <c:v>32.5</c:v>
                </c:pt>
                <c:pt idx="117">
                  <c:v>32</c:v>
                </c:pt>
                <c:pt idx="118">
                  <c:v>31.6</c:v>
                </c:pt>
                <c:pt idx="119">
                  <c:v>31.2</c:v>
                </c:pt>
                <c:pt idx="120">
                  <c:v>30.8</c:v>
                </c:pt>
                <c:pt idx="121">
                  <c:v>30.4</c:v>
                </c:pt>
                <c:pt idx="122">
                  <c:v>30.1</c:v>
                </c:pt>
                <c:pt idx="123">
                  <c:v>29.8</c:v>
                </c:pt>
                <c:pt idx="124">
                  <c:v>29.5</c:v>
                </c:pt>
                <c:pt idx="125">
                  <c:v>29.1</c:v>
                </c:pt>
                <c:pt idx="126">
                  <c:v>28.8</c:v>
                </c:pt>
                <c:pt idx="127">
                  <c:v>28.5</c:v>
                </c:pt>
                <c:pt idx="128">
                  <c:v>28.2</c:v>
                </c:pt>
                <c:pt idx="129">
                  <c:v>27.8</c:v>
                </c:pt>
                <c:pt idx="130">
                  <c:v>27.5</c:v>
                </c:pt>
                <c:pt idx="131">
                  <c:v>27.2</c:v>
                </c:pt>
                <c:pt idx="132">
                  <c:v>26.9</c:v>
                </c:pt>
                <c:pt idx="133">
                  <c:v>26.5</c:v>
                </c:pt>
                <c:pt idx="134">
                  <c:v>26.2</c:v>
                </c:pt>
                <c:pt idx="135">
                  <c:v>25.9</c:v>
                </c:pt>
                <c:pt idx="136">
                  <c:v>25.6</c:v>
                </c:pt>
                <c:pt idx="137">
                  <c:v>25.2</c:v>
                </c:pt>
                <c:pt idx="138">
                  <c:v>24.9</c:v>
                </c:pt>
                <c:pt idx="139">
                  <c:v>24.6</c:v>
                </c:pt>
                <c:pt idx="140">
                  <c:v>24.3</c:v>
                </c:pt>
                <c:pt idx="141">
                  <c:v>23.9</c:v>
                </c:pt>
                <c:pt idx="142">
                  <c:v>23.7</c:v>
                </c:pt>
                <c:pt idx="143">
                  <c:v>23.5</c:v>
                </c:pt>
                <c:pt idx="144">
                  <c:v>23.4</c:v>
                </c:pt>
              </c:numCache>
            </c:numRef>
          </c:yVal>
          <c:smooth val="0"/>
        </c:ser>
        <c:axId val="8959703"/>
        <c:axId val="41044972"/>
      </c:scatterChart>
      <c:scatterChart>
        <c:scatterStyle val="line"/>
        <c:varyColors val="0"/>
        <c:ser>
          <c:idx val="1"/>
          <c:order val="1"/>
          <c:tx>
            <c:strRef>
              <c:f>SAR!$B$6</c:f>
              <c:strCache>
                <c:ptCount val="1"/>
                <c:pt idx="0">
                  <c:v>HhS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R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AR!$B$7:$B$151</c:f>
              <c:numCache>
                <c:formatCode>General</c:formatCode>
                <c:ptCount val="145"/>
                <c:pt idx="0">
                  <c:v>0.842</c:v>
                </c:pt>
                <c:pt idx="1">
                  <c:v>0.842</c:v>
                </c:pt>
                <c:pt idx="2">
                  <c:v>0.841</c:v>
                </c:pt>
                <c:pt idx="3">
                  <c:v>0.841</c:v>
                </c:pt>
                <c:pt idx="4">
                  <c:v>0.841</c:v>
                </c:pt>
                <c:pt idx="5">
                  <c:v>0.841</c:v>
                </c:pt>
                <c:pt idx="6">
                  <c:v>0.841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39</c:v>
                </c:pt>
                <c:pt idx="13">
                  <c:v>0.839</c:v>
                </c:pt>
                <c:pt idx="14">
                  <c:v>0.849</c:v>
                </c:pt>
                <c:pt idx="15">
                  <c:v>0.942</c:v>
                </c:pt>
                <c:pt idx="16">
                  <c:v>0.975</c:v>
                </c:pt>
                <c:pt idx="17">
                  <c:v>1</c:v>
                </c:pt>
                <c:pt idx="18">
                  <c:v>1.05</c:v>
                </c:pt>
                <c:pt idx="19">
                  <c:v>1.07</c:v>
                </c:pt>
                <c:pt idx="20">
                  <c:v>1.44</c:v>
                </c:pt>
                <c:pt idx="21">
                  <c:v>1.88</c:v>
                </c:pt>
                <c:pt idx="22">
                  <c:v>2.38</c:v>
                </c:pt>
                <c:pt idx="23">
                  <c:v>2.71</c:v>
                </c:pt>
                <c:pt idx="24">
                  <c:v>3.01</c:v>
                </c:pt>
                <c:pt idx="25">
                  <c:v>3.18</c:v>
                </c:pt>
                <c:pt idx="26">
                  <c:v>3.28</c:v>
                </c:pt>
                <c:pt idx="27">
                  <c:v>3.33</c:v>
                </c:pt>
                <c:pt idx="28">
                  <c:v>3.37</c:v>
                </c:pt>
                <c:pt idx="29">
                  <c:v>3.47</c:v>
                </c:pt>
                <c:pt idx="30">
                  <c:v>3.68</c:v>
                </c:pt>
                <c:pt idx="31">
                  <c:v>3.92</c:v>
                </c:pt>
                <c:pt idx="32">
                  <c:v>4.19</c:v>
                </c:pt>
                <c:pt idx="33">
                  <c:v>4.37</c:v>
                </c:pt>
                <c:pt idx="34">
                  <c:v>4.61</c:v>
                </c:pt>
                <c:pt idx="35">
                  <c:v>4.9</c:v>
                </c:pt>
                <c:pt idx="36">
                  <c:v>5.05</c:v>
                </c:pt>
                <c:pt idx="37">
                  <c:v>5.16</c:v>
                </c:pt>
                <c:pt idx="38">
                  <c:v>5.33</c:v>
                </c:pt>
                <c:pt idx="39">
                  <c:v>5.31</c:v>
                </c:pt>
                <c:pt idx="40">
                  <c:v>4.98</c:v>
                </c:pt>
                <c:pt idx="41">
                  <c:v>4.72</c:v>
                </c:pt>
                <c:pt idx="42">
                  <c:v>4.55</c:v>
                </c:pt>
                <c:pt idx="43">
                  <c:v>4.4</c:v>
                </c:pt>
                <c:pt idx="44">
                  <c:v>4.29</c:v>
                </c:pt>
                <c:pt idx="45">
                  <c:v>4.16</c:v>
                </c:pt>
                <c:pt idx="46">
                  <c:v>4.05</c:v>
                </c:pt>
                <c:pt idx="47">
                  <c:v>4</c:v>
                </c:pt>
                <c:pt idx="48">
                  <c:v>3.96</c:v>
                </c:pt>
                <c:pt idx="49">
                  <c:v>3.91</c:v>
                </c:pt>
                <c:pt idx="50">
                  <c:v>3.85</c:v>
                </c:pt>
                <c:pt idx="51">
                  <c:v>3.8</c:v>
                </c:pt>
                <c:pt idx="52">
                  <c:v>3.79</c:v>
                </c:pt>
                <c:pt idx="53">
                  <c:v>3.79</c:v>
                </c:pt>
                <c:pt idx="54">
                  <c:v>3.73</c:v>
                </c:pt>
                <c:pt idx="55">
                  <c:v>3.62</c:v>
                </c:pt>
                <c:pt idx="56">
                  <c:v>3.49</c:v>
                </c:pt>
                <c:pt idx="57">
                  <c:v>3.38</c:v>
                </c:pt>
                <c:pt idx="58">
                  <c:v>3.32</c:v>
                </c:pt>
                <c:pt idx="59">
                  <c:v>3.26</c:v>
                </c:pt>
                <c:pt idx="60">
                  <c:v>3.2</c:v>
                </c:pt>
                <c:pt idx="61">
                  <c:v>3.13</c:v>
                </c:pt>
                <c:pt idx="62">
                  <c:v>3.07</c:v>
                </c:pt>
                <c:pt idx="63">
                  <c:v>3.04</c:v>
                </c:pt>
                <c:pt idx="64">
                  <c:v>3.02</c:v>
                </c:pt>
                <c:pt idx="65">
                  <c:v>2.99</c:v>
                </c:pt>
                <c:pt idx="66">
                  <c:v>2.97</c:v>
                </c:pt>
                <c:pt idx="67">
                  <c:v>2.94</c:v>
                </c:pt>
                <c:pt idx="68">
                  <c:v>2.91</c:v>
                </c:pt>
                <c:pt idx="69">
                  <c:v>2.88</c:v>
                </c:pt>
                <c:pt idx="70">
                  <c:v>2.85</c:v>
                </c:pt>
                <c:pt idx="71">
                  <c:v>2.82</c:v>
                </c:pt>
                <c:pt idx="72">
                  <c:v>2.78</c:v>
                </c:pt>
                <c:pt idx="73">
                  <c:v>2.75</c:v>
                </c:pt>
                <c:pt idx="74">
                  <c:v>2.72</c:v>
                </c:pt>
                <c:pt idx="75">
                  <c:v>2.68</c:v>
                </c:pt>
                <c:pt idx="76">
                  <c:v>2.65</c:v>
                </c:pt>
                <c:pt idx="77">
                  <c:v>2.63</c:v>
                </c:pt>
                <c:pt idx="78">
                  <c:v>2.61</c:v>
                </c:pt>
                <c:pt idx="79">
                  <c:v>2.58</c:v>
                </c:pt>
                <c:pt idx="80">
                  <c:v>2.56</c:v>
                </c:pt>
                <c:pt idx="81">
                  <c:v>2.53</c:v>
                </c:pt>
                <c:pt idx="82">
                  <c:v>2.51</c:v>
                </c:pt>
                <c:pt idx="83">
                  <c:v>2.49</c:v>
                </c:pt>
                <c:pt idx="84">
                  <c:v>2.47</c:v>
                </c:pt>
                <c:pt idx="85">
                  <c:v>2.45</c:v>
                </c:pt>
                <c:pt idx="86">
                  <c:v>2.43</c:v>
                </c:pt>
                <c:pt idx="87">
                  <c:v>2.41</c:v>
                </c:pt>
                <c:pt idx="88">
                  <c:v>2.39</c:v>
                </c:pt>
                <c:pt idx="89">
                  <c:v>2.37</c:v>
                </c:pt>
                <c:pt idx="90">
                  <c:v>2.35</c:v>
                </c:pt>
                <c:pt idx="91">
                  <c:v>2.34</c:v>
                </c:pt>
                <c:pt idx="92">
                  <c:v>2.32</c:v>
                </c:pt>
                <c:pt idx="93">
                  <c:v>2.3</c:v>
                </c:pt>
                <c:pt idx="94">
                  <c:v>2.28</c:v>
                </c:pt>
                <c:pt idx="95">
                  <c:v>2.27</c:v>
                </c:pt>
                <c:pt idx="96">
                  <c:v>2.25</c:v>
                </c:pt>
                <c:pt idx="97">
                  <c:v>2.23</c:v>
                </c:pt>
                <c:pt idx="98">
                  <c:v>2.22</c:v>
                </c:pt>
                <c:pt idx="99">
                  <c:v>2.2</c:v>
                </c:pt>
                <c:pt idx="100">
                  <c:v>2.18</c:v>
                </c:pt>
                <c:pt idx="101">
                  <c:v>2.17</c:v>
                </c:pt>
                <c:pt idx="102">
                  <c:v>2.15</c:v>
                </c:pt>
                <c:pt idx="103">
                  <c:v>2.14</c:v>
                </c:pt>
                <c:pt idx="104">
                  <c:v>2.13</c:v>
                </c:pt>
                <c:pt idx="105">
                  <c:v>2.12</c:v>
                </c:pt>
                <c:pt idx="106">
                  <c:v>2.11</c:v>
                </c:pt>
                <c:pt idx="107">
                  <c:v>2.1</c:v>
                </c:pt>
                <c:pt idx="108">
                  <c:v>2.09</c:v>
                </c:pt>
                <c:pt idx="109">
                  <c:v>2.08</c:v>
                </c:pt>
                <c:pt idx="110">
                  <c:v>2.07</c:v>
                </c:pt>
                <c:pt idx="111">
                  <c:v>2.05</c:v>
                </c:pt>
                <c:pt idx="112">
                  <c:v>2.04</c:v>
                </c:pt>
                <c:pt idx="113">
                  <c:v>2.03</c:v>
                </c:pt>
                <c:pt idx="114">
                  <c:v>2.02</c:v>
                </c:pt>
                <c:pt idx="115">
                  <c:v>2.01</c:v>
                </c:pt>
                <c:pt idx="116">
                  <c:v>2</c:v>
                </c:pt>
                <c:pt idx="117">
                  <c:v>1.99</c:v>
                </c:pt>
                <c:pt idx="118">
                  <c:v>1.98</c:v>
                </c:pt>
                <c:pt idx="119">
                  <c:v>1.98</c:v>
                </c:pt>
                <c:pt idx="120">
                  <c:v>1.97</c:v>
                </c:pt>
                <c:pt idx="121">
                  <c:v>1.96</c:v>
                </c:pt>
                <c:pt idx="122">
                  <c:v>1.95</c:v>
                </c:pt>
                <c:pt idx="123">
                  <c:v>1.94</c:v>
                </c:pt>
                <c:pt idx="124">
                  <c:v>1.94</c:v>
                </c:pt>
                <c:pt idx="125">
                  <c:v>1.93</c:v>
                </c:pt>
                <c:pt idx="126">
                  <c:v>1.92</c:v>
                </c:pt>
                <c:pt idx="127">
                  <c:v>1.91</c:v>
                </c:pt>
                <c:pt idx="128">
                  <c:v>1.9</c:v>
                </c:pt>
                <c:pt idx="129">
                  <c:v>1.9</c:v>
                </c:pt>
                <c:pt idx="130">
                  <c:v>1.89</c:v>
                </c:pt>
                <c:pt idx="131">
                  <c:v>1.88</c:v>
                </c:pt>
                <c:pt idx="132">
                  <c:v>1.87</c:v>
                </c:pt>
                <c:pt idx="133">
                  <c:v>1.86</c:v>
                </c:pt>
                <c:pt idx="134">
                  <c:v>1.86</c:v>
                </c:pt>
                <c:pt idx="135">
                  <c:v>1.85</c:v>
                </c:pt>
                <c:pt idx="136">
                  <c:v>1.84</c:v>
                </c:pt>
                <c:pt idx="137">
                  <c:v>1.83</c:v>
                </c:pt>
                <c:pt idx="138">
                  <c:v>1.82</c:v>
                </c:pt>
                <c:pt idx="139">
                  <c:v>1.82</c:v>
                </c:pt>
                <c:pt idx="140">
                  <c:v>1.81</c:v>
                </c:pt>
                <c:pt idx="141">
                  <c:v>1.8</c:v>
                </c:pt>
                <c:pt idx="142">
                  <c:v>1.79</c:v>
                </c:pt>
                <c:pt idx="143">
                  <c:v>1.79</c:v>
                </c:pt>
                <c:pt idx="144">
                  <c:v>1.78</c:v>
                </c:pt>
              </c:numCache>
            </c:numRef>
          </c:yVal>
          <c:smooth val="0"/>
        </c:ser>
        <c:axId val="20627899"/>
        <c:axId val="14499476"/>
      </c:scatterChart>
      <c:valAx>
        <c:axId val="8959703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4972"/>
        <c:crossesAt val="0"/>
        <c:crossBetween val="midCat"/>
      </c:valAx>
      <c:valAx>
        <c:axId val="41044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703"/>
        <c:crossesAt val="0"/>
        <c:crossBetween val="midCat"/>
      </c:valAx>
      <c:valAx>
        <c:axId val="20627899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476"/>
        <c:crossBetween val="midCat"/>
      </c:valAx>
      <c:valAx>
        <c:axId val="144994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789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1212330541404"/>
          <c:y val="0.0268192488262911"/>
          <c:w val="0.178222951385891"/>
          <c:h val="0.05798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S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722326454"/>
          <c:y val="0.0972038691262752"/>
          <c:w val="0.975844277673546"/>
          <c:h val="0.888947618795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TU!$C$6</c:f>
              <c:strCache>
                <c:ptCount val="1"/>
                <c:pt idx="0">
                  <c:v>QhST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!$B$7:$B$151</c:f>
              <c:numCache>
                <c:formatCode>General</c:formatCode>
                <c:ptCount val="145"/>
                <c:pt idx="0">
                  <c:v>0.757</c:v>
                </c:pt>
                <c:pt idx="1">
                  <c:v>0.756</c:v>
                </c:pt>
                <c:pt idx="2">
                  <c:v>0.754</c:v>
                </c:pt>
                <c:pt idx="3">
                  <c:v>0.753</c:v>
                </c:pt>
                <c:pt idx="4">
                  <c:v>0.751</c:v>
                </c:pt>
                <c:pt idx="5">
                  <c:v>0.75</c:v>
                </c:pt>
                <c:pt idx="6">
                  <c:v>0.748</c:v>
                </c:pt>
                <c:pt idx="7">
                  <c:v>0.747</c:v>
                </c:pt>
                <c:pt idx="8">
                  <c:v>0.745</c:v>
                </c:pt>
                <c:pt idx="9">
                  <c:v>0.743</c:v>
                </c:pt>
                <c:pt idx="10">
                  <c:v>0.742</c:v>
                </c:pt>
                <c:pt idx="11">
                  <c:v>0.74</c:v>
                </c:pt>
                <c:pt idx="12">
                  <c:v>0.739</c:v>
                </c:pt>
                <c:pt idx="13">
                  <c:v>0.737</c:v>
                </c:pt>
                <c:pt idx="14">
                  <c:v>0.736</c:v>
                </c:pt>
                <c:pt idx="15">
                  <c:v>0.734</c:v>
                </c:pt>
                <c:pt idx="16">
                  <c:v>0.735</c:v>
                </c:pt>
                <c:pt idx="17">
                  <c:v>0.744</c:v>
                </c:pt>
                <c:pt idx="18">
                  <c:v>0.78</c:v>
                </c:pt>
                <c:pt idx="19">
                  <c:v>0.812</c:v>
                </c:pt>
                <c:pt idx="20">
                  <c:v>0.891</c:v>
                </c:pt>
                <c:pt idx="21">
                  <c:v>1.04</c:v>
                </c:pt>
                <c:pt idx="22">
                  <c:v>1.24</c:v>
                </c:pt>
                <c:pt idx="23">
                  <c:v>1.33</c:v>
                </c:pt>
                <c:pt idx="24">
                  <c:v>1.4</c:v>
                </c:pt>
                <c:pt idx="25">
                  <c:v>1.44</c:v>
                </c:pt>
                <c:pt idx="26">
                  <c:v>1.57</c:v>
                </c:pt>
                <c:pt idx="27">
                  <c:v>1.82</c:v>
                </c:pt>
                <c:pt idx="28">
                  <c:v>1.94</c:v>
                </c:pt>
                <c:pt idx="29">
                  <c:v>1.95</c:v>
                </c:pt>
                <c:pt idx="30">
                  <c:v>1.97</c:v>
                </c:pt>
                <c:pt idx="31">
                  <c:v>1.98</c:v>
                </c:pt>
                <c:pt idx="32">
                  <c:v>2.01</c:v>
                </c:pt>
                <c:pt idx="33">
                  <c:v>2.06</c:v>
                </c:pt>
                <c:pt idx="34">
                  <c:v>2.12</c:v>
                </c:pt>
                <c:pt idx="35">
                  <c:v>2.25</c:v>
                </c:pt>
                <c:pt idx="36">
                  <c:v>2.39</c:v>
                </c:pt>
                <c:pt idx="37">
                  <c:v>2.51</c:v>
                </c:pt>
                <c:pt idx="38">
                  <c:v>2.62</c:v>
                </c:pt>
                <c:pt idx="39">
                  <c:v>2.76</c:v>
                </c:pt>
                <c:pt idx="40">
                  <c:v>2.88</c:v>
                </c:pt>
                <c:pt idx="41">
                  <c:v>3.13</c:v>
                </c:pt>
                <c:pt idx="42">
                  <c:v>3.26</c:v>
                </c:pt>
                <c:pt idx="43">
                  <c:v>3.24</c:v>
                </c:pt>
                <c:pt idx="44">
                  <c:v>3.24</c:v>
                </c:pt>
                <c:pt idx="45">
                  <c:v>3.23</c:v>
                </c:pt>
                <c:pt idx="46">
                  <c:v>3.2</c:v>
                </c:pt>
                <c:pt idx="47">
                  <c:v>3.15</c:v>
                </c:pt>
                <c:pt idx="48">
                  <c:v>3.12</c:v>
                </c:pt>
                <c:pt idx="49">
                  <c:v>3.05</c:v>
                </c:pt>
                <c:pt idx="50">
                  <c:v>3.01</c:v>
                </c:pt>
                <c:pt idx="51">
                  <c:v>3.01</c:v>
                </c:pt>
                <c:pt idx="52">
                  <c:v>3.05</c:v>
                </c:pt>
                <c:pt idx="53">
                  <c:v>2.99</c:v>
                </c:pt>
                <c:pt idx="54">
                  <c:v>2.91</c:v>
                </c:pt>
                <c:pt idx="55">
                  <c:v>2.84</c:v>
                </c:pt>
                <c:pt idx="56">
                  <c:v>2.77</c:v>
                </c:pt>
                <c:pt idx="57">
                  <c:v>2.59</c:v>
                </c:pt>
                <c:pt idx="58">
                  <c:v>2.33</c:v>
                </c:pt>
                <c:pt idx="59">
                  <c:v>2.16</c:v>
                </c:pt>
                <c:pt idx="60">
                  <c:v>2.04</c:v>
                </c:pt>
                <c:pt idx="61">
                  <c:v>1.94</c:v>
                </c:pt>
                <c:pt idx="62">
                  <c:v>1.87</c:v>
                </c:pt>
                <c:pt idx="63">
                  <c:v>1.8</c:v>
                </c:pt>
                <c:pt idx="64">
                  <c:v>1.72</c:v>
                </c:pt>
                <c:pt idx="65">
                  <c:v>1.66</c:v>
                </c:pt>
                <c:pt idx="66">
                  <c:v>1.6</c:v>
                </c:pt>
                <c:pt idx="67">
                  <c:v>1.56</c:v>
                </c:pt>
                <c:pt idx="68">
                  <c:v>1.51</c:v>
                </c:pt>
                <c:pt idx="69">
                  <c:v>1.48</c:v>
                </c:pt>
                <c:pt idx="70">
                  <c:v>1.45</c:v>
                </c:pt>
                <c:pt idx="71">
                  <c:v>1.43</c:v>
                </c:pt>
                <c:pt idx="72">
                  <c:v>1.42</c:v>
                </c:pt>
                <c:pt idx="73">
                  <c:v>1.4</c:v>
                </c:pt>
                <c:pt idx="74">
                  <c:v>1.38</c:v>
                </c:pt>
                <c:pt idx="75">
                  <c:v>1.36</c:v>
                </c:pt>
                <c:pt idx="76">
                  <c:v>1.34</c:v>
                </c:pt>
                <c:pt idx="77">
                  <c:v>1.32</c:v>
                </c:pt>
                <c:pt idx="78">
                  <c:v>1.31</c:v>
                </c:pt>
                <c:pt idx="79">
                  <c:v>1.29</c:v>
                </c:pt>
                <c:pt idx="80">
                  <c:v>1.28</c:v>
                </c:pt>
                <c:pt idx="81">
                  <c:v>1.27</c:v>
                </c:pt>
                <c:pt idx="82">
                  <c:v>1.26</c:v>
                </c:pt>
                <c:pt idx="83">
                  <c:v>1.24</c:v>
                </c:pt>
                <c:pt idx="84">
                  <c:v>1.23</c:v>
                </c:pt>
                <c:pt idx="85">
                  <c:v>1.22</c:v>
                </c:pt>
                <c:pt idx="86">
                  <c:v>1.21</c:v>
                </c:pt>
                <c:pt idx="87">
                  <c:v>1.2</c:v>
                </c:pt>
                <c:pt idx="88">
                  <c:v>1.18</c:v>
                </c:pt>
                <c:pt idx="89">
                  <c:v>1.17</c:v>
                </c:pt>
                <c:pt idx="90">
                  <c:v>1.16</c:v>
                </c:pt>
                <c:pt idx="91">
                  <c:v>1.15</c:v>
                </c:pt>
                <c:pt idx="92">
                  <c:v>1.14</c:v>
                </c:pt>
                <c:pt idx="93">
                  <c:v>1.12</c:v>
                </c:pt>
                <c:pt idx="94">
                  <c:v>1.11</c:v>
                </c:pt>
                <c:pt idx="95">
                  <c:v>1.1</c:v>
                </c:pt>
                <c:pt idx="96">
                  <c:v>1.09</c:v>
                </c:pt>
                <c:pt idx="97">
                  <c:v>1.08</c:v>
                </c:pt>
                <c:pt idx="98">
                  <c:v>1.06</c:v>
                </c:pt>
                <c:pt idx="99">
                  <c:v>1.05</c:v>
                </c:pt>
                <c:pt idx="100">
                  <c:v>1.04</c:v>
                </c:pt>
                <c:pt idx="101">
                  <c:v>1.03</c:v>
                </c:pt>
                <c:pt idx="102">
                  <c:v>1.01</c:v>
                </c:pt>
                <c:pt idx="103">
                  <c:v>1</c:v>
                </c:pt>
                <c:pt idx="104">
                  <c:v>0.99</c:v>
                </c:pt>
                <c:pt idx="105">
                  <c:v>0.978</c:v>
                </c:pt>
                <c:pt idx="106">
                  <c:v>0.966</c:v>
                </c:pt>
                <c:pt idx="107">
                  <c:v>0.958</c:v>
                </c:pt>
                <c:pt idx="108">
                  <c:v>0.954</c:v>
                </c:pt>
                <c:pt idx="109">
                  <c:v>0.949</c:v>
                </c:pt>
                <c:pt idx="110">
                  <c:v>0.945</c:v>
                </c:pt>
                <c:pt idx="111">
                  <c:v>0.941</c:v>
                </c:pt>
                <c:pt idx="112">
                  <c:v>0.936</c:v>
                </c:pt>
                <c:pt idx="113">
                  <c:v>0.932</c:v>
                </c:pt>
                <c:pt idx="114">
                  <c:v>0.928</c:v>
                </c:pt>
                <c:pt idx="115">
                  <c:v>0.924</c:v>
                </c:pt>
                <c:pt idx="116">
                  <c:v>0.919</c:v>
                </c:pt>
                <c:pt idx="117">
                  <c:v>0.915</c:v>
                </c:pt>
                <c:pt idx="118">
                  <c:v>0.911</c:v>
                </c:pt>
                <c:pt idx="119">
                  <c:v>0.906</c:v>
                </c:pt>
                <c:pt idx="120">
                  <c:v>0.902</c:v>
                </c:pt>
                <c:pt idx="121">
                  <c:v>0.898</c:v>
                </c:pt>
                <c:pt idx="122">
                  <c:v>0.894</c:v>
                </c:pt>
                <c:pt idx="123">
                  <c:v>0.889</c:v>
                </c:pt>
                <c:pt idx="124">
                  <c:v>0.885</c:v>
                </c:pt>
                <c:pt idx="125">
                  <c:v>0.881</c:v>
                </c:pt>
                <c:pt idx="126">
                  <c:v>0.876</c:v>
                </c:pt>
                <c:pt idx="127">
                  <c:v>0.872</c:v>
                </c:pt>
                <c:pt idx="128">
                  <c:v>0.868</c:v>
                </c:pt>
                <c:pt idx="129">
                  <c:v>0.864</c:v>
                </c:pt>
                <c:pt idx="130">
                  <c:v>0.859</c:v>
                </c:pt>
                <c:pt idx="131">
                  <c:v>0.855</c:v>
                </c:pt>
                <c:pt idx="132">
                  <c:v>0.851</c:v>
                </c:pt>
                <c:pt idx="133">
                  <c:v>0.846</c:v>
                </c:pt>
                <c:pt idx="134">
                  <c:v>0.842</c:v>
                </c:pt>
                <c:pt idx="135">
                  <c:v>0.838</c:v>
                </c:pt>
                <c:pt idx="136">
                  <c:v>0.834</c:v>
                </c:pt>
                <c:pt idx="137">
                  <c:v>0.83</c:v>
                </c:pt>
                <c:pt idx="138">
                  <c:v>0.826</c:v>
                </c:pt>
                <c:pt idx="139">
                  <c:v>0.822</c:v>
                </c:pt>
                <c:pt idx="140">
                  <c:v>0.819</c:v>
                </c:pt>
                <c:pt idx="141">
                  <c:v>0.815</c:v>
                </c:pt>
                <c:pt idx="142">
                  <c:v>0.811</c:v>
                </c:pt>
                <c:pt idx="143">
                  <c:v>0.807</c:v>
                </c:pt>
                <c:pt idx="144">
                  <c:v>0.803</c:v>
                </c:pt>
              </c:numCache>
            </c:numRef>
          </c:xVal>
          <c:yVal>
            <c:numRef>
              <c:f>STU!$C$7:$C$151</c:f>
              <c:numCache>
                <c:formatCode>General</c:formatCode>
                <c:ptCount val="145"/>
                <c:pt idx="0">
                  <c:v>3.49</c:v>
                </c:pt>
                <c:pt idx="1">
                  <c:v>3.47</c:v>
                </c:pt>
                <c:pt idx="2">
                  <c:v>3.45</c:v>
                </c:pt>
                <c:pt idx="3">
                  <c:v>3.43</c:v>
                </c:pt>
                <c:pt idx="4">
                  <c:v>3.42</c:v>
                </c:pt>
                <c:pt idx="5">
                  <c:v>3.4</c:v>
                </c:pt>
                <c:pt idx="6">
                  <c:v>3.38</c:v>
                </c:pt>
                <c:pt idx="7">
                  <c:v>3.36</c:v>
                </c:pt>
                <c:pt idx="8">
                  <c:v>3.34</c:v>
                </c:pt>
                <c:pt idx="9">
                  <c:v>3.32</c:v>
                </c:pt>
                <c:pt idx="10">
                  <c:v>3.3</c:v>
                </c:pt>
                <c:pt idx="11">
                  <c:v>3.28</c:v>
                </c:pt>
                <c:pt idx="12">
                  <c:v>3.26</c:v>
                </c:pt>
                <c:pt idx="13">
                  <c:v>3.24</c:v>
                </c:pt>
                <c:pt idx="14">
                  <c:v>3.22</c:v>
                </c:pt>
                <c:pt idx="15">
                  <c:v>3.21</c:v>
                </c:pt>
                <c:pt idx="16">
                  <c:v>3.21</c:v>
                </c:pt>
                <c:pt idx="17">
                  <c:v>3.33</c:v>
                </c:pt>
                <c:pt idx="18">
                  <c:v>3.81</c:v>
                </c:pt>
                <c:pt idx="19">
                  <c:v>4.26</c:v>
                </c:pt>
                <c:pt idx="20">
                  <c:v>5.59</c:v>
                </c:pt>
                <c:pt idx="21">
                  <c:v>8.93</c:v>
                </c:pt>
                <c:pt idx="22">
                  <c:v>14.6</c:v>
                </c:pt>
                <c:pt idx="23">
                  <c:v>17.8</c:v>
                </c:pt>
                <c:pt idx="24">
                  <c:v>20.2</c:v>
                </c:pt>
                <c:pt idx="25">
                  <c:v>21.5</c:v>
                </c:pt>
                <c:pt idx="26">
                  <c:v>26.3</c:v>
                </c:pt>
                <c:pt idx="27">
                  <c:v>36.6</c:v>
                </c:pt>
                <c:pt idx="28">
                  <c:v>42.2</c:v>
                </c:pt>
                <c:pt idx="29">
                  <c:v>42.5</c:v>
                </c:pt>
                <c:pt idx="30">
                  <c:v>43</c:v>
                </c:pt>
                <c:pt idx="31">
                  <c:v>43.5</c:v>
                </c:pt>
                <c:pt idx="32">
                  <c:v>44.8</c:v>
                </c:pt>
                <c:pt idx="33">
                  <c:v>47.2</c:v>
                </c:pt>
                <c:pt idx="34">
                  <c:v>50.3</c:v>
                </c:pt>
                <c:pt idx="35">
                  <c:v>56.9</c:v>
                </c:pt>
                <c:pt idx="36">
                  <c:v>63.3</c:v>
                </c:pt>
                <c:pt idx="37">
                  <c:v>69.5</c:v>
                </c:pt>
                <c:pt idx="38">
                  <c:v>75.1</c:v>
                </c:pt>
                <c:pt idx="39">
                  <c:v>82.6</c:v>
                </c:pt>
                <c:pt idx="40">
                  <c:v>89.8</c:v>
                </c:pt>
                <c:pt idx="41">
                  <c:v>105</c:v>
                </c:pt>
                <c:pt idx="42">
                  <c:v>114</c:v>
                </c:pt>
                <c:pt idx="43">
                  <c:v>112</c:v>
                </c:pt>
                <c:pt idx="44">
                  <c:v>112</c:v>
                </c:pt>
                <c:pt idx="45">
                  <c:v>111</c:v>
                </c:pt>
                <c:pt idx="46">
                  <c:v>110</c:v>
                </c:pt>
                <c:pt idx="47">
                  <c:v>107</c:v>
                </c:pt>
                <c:pt idx="48">
                  <c:v>105</c:v>
                </c:pt>
                <c:pt idx="49">
                  <c:v>101</c:v>
                </c:pt>
                <c:pt idx="50">
                  <c:v>98.3</c:v>
                </c:pt>
                <c:pt idx="51">
                  <c:v>98.1</c:v>
                </c:pt>
                <c:pt idx="52">
                  <c:v>101</c:v>
                </c:pt>
                <c:pt idx="53">
                  <c:v>97.6</c:v>
                </c:pt>
                <c:pt idx="54">
                  <c:v>92.7</c:v>
                </c:pt>
                <c:pt idx="55">
                  <c:v>88.9</c:v>
                </c:pt>
                <c:pt idx="56">
                  <c:v>85.1</c:v>
                </c:pt>
                <c:pt idx="57">
                  <c:v>75.5</c:v>
                </c:pt>
                <c:pt idx="58">
                  <c:v>61.3</c:v>
                </c:pt>
                <c:pt idx="59">
                  <c:v>52.6</c:v>
                </c:pt>
                <c:pt idx="60">
                  <c:v>46.7</c:v>
                </c:pt>
                <c:pt idx="61">
                  <c:v>41.9</c:v>
                </c:pt>
                <c:pt idx="62">
                  <c:v>38.2</c:v>
                </c:pt>
                <c:pt idx="63">
                  <c:v>34.6</c:v>
                </c:pt>
                <c:pt idx="64">
                  <c:v>31.2</c:v>
                </c:pt>
                <c:pt idx="65">
                  <c:v>28.4</c:v>
                </c:pt>
                <c:pt idx="66">
                  <c:v>26.2</c:v>
                </c:pt>
                <c:pt idx="67">
                  <c:v>24.3</c:v>
                </c:pt>
                <c:pt idx="68">
                  <c:v>22.7</c:v>
                </c:pt>
                <c:pt idx="69">
                  <c:v>21.5</c:v>
                </c:pt>
                <c:pt idx="70">
                  <c:v>20.6</c:v>
                </c:pt>
                <c:pt idx="71">
                  <c:v>19.7</c:v>
                </c:pt>
                <c:pt idx="72">
                  <c:v>19.3</c:v>
                </c:pt>
                <c:pt idx="73">
                  <c:v>18.5</c:v>
                </c:pt>
                <c:pt idx="74">
                  <c:v>17.8</c:v>
                </c:pt>
                <c:pt idx="75">
                  <c:v>17.2</c:v>
                </c:pt>
                <c:pt idx="76">
                  <c:v>16.6</c:v>
                </c:pt>
                <c:pt idx="77">
                  <c:v>16</c:v>
                </c:pt>
                <c:pt idx="78">
                  <c:v>15.7</c:v>
                </c:pt>
                <c:pt idx="79">
                  <c:v>15.3</c:v>
                </c:pt>
                <c:pt idx="80">
                  <c:v>14.9</c:v>
                </c:pt>
                <c:pt idx="81">
                  <c:v>14.6</c:v>
                </c:pt>
                <c:pt idx="82">
                  <c:v>14.2</c:v>
                </c:pt>
                <c:pt idx="83">
                  <c:v>13.8</c:v>
                </c:pt>
                <c:pt idx="84">
                  <c:v>13.4</c:v>
                </c:pt>
                <c:pt idx="85">
                  <c:v>13.1</c:v>
                </c:pt>
                <c:pt idx="86">
                  <c:v>12.7</c:v>
                </c:pt>
                <c:pt idx="87">
                  <c:v>12.4</c:v>
                </c:pt>
                <c:pt idx="88">
                  <c:v>12.1</c:v>
                </c:pt>
                <c:pt idx="89">
                  <c:v>11.8</c:v>
                </c:pt>
                <c:pt idx="90">
                  <c:v>11.5</c:v>
                </c:pt>
                <c:pt idx="91">
                  <c:v>11.2</c:v>
                </c:pt>
                <c:pt idx="92">
                  <c:v>10.9</c:v>
                </c:pt>
                <c:pt idx="93">
                  <c:v>10.7</c:v>
                </c:pt>
                <c:pt idx="94">
                  <c:v>10.4</c:v>
                </c:pt>
                <c:pt idx="95">
                  <c:v>10.1</c:v>
                </c:pt>
                <c:pt idx="96">
                  <c:v>9.8</c:v>
                </c:pt>
                <c:pt idx="97">
                  <c:v>9.51</c:v>
                </c:pt>
                <c:pt idx="98">
                  <c:v>9.22</c:v>
                </c:pt>
                <c:pt idx="99">
                  <c:v>8.93</c:v>
                </c:pt>
                <c:pt idx="100">
                  <c:v>8.64</c:v>
                </c:pt>
                <c:pt idx="101">
                  <c:v>8.35</c:v>
                </c:pt>
                <c:pt idx="102">
                  <c:v>8.08</c:v>
                </c:pt>
                <c:pt idx="103">
                  <c:v>7.84</c:v>
                </c:pt>
                <c:pt idx="104">
                  <c:v>7.6</c:v>
                </c:pt>
                <c:pt idx="105">
                  <c:v>7.36</c:v>
                </c:pt>
                <c:pt idx="106">
                  <c:v>7.13</c:v>
                </c:pt>
                <c:pt idx="107">
                  <c:v>6.97</c:v>
                </c:pt>
                <c:pt idx="108">
                  <c:v>6.88</c:v>
                </c:pt>
                <c:pt idx="109">
                  <c:v>6.8</c:v>
                </c:pt>
                <c:pt idx="110">
                  <c:v>6.72</c:v>
                </c:pt>
                <c:pt idx="111">
                  <c:v>6.63</c:v>
                </c:pt>
                <c:pt idx="112">
                  <c:v>6.55</c:v>
                </c:pt>
                <c:pt idx="113">
                  <c:v>6.47</c:v>
                </c:pt>
                <c:pt idx="114">
                  <c:v>6.38</c:v>
                </c:pt>
                <c:pt idx="115">
                  <c:v>6.31</c:v>
                </c:pt>
                <c:pt idx="116">
                  <c:v>6.23</c:v>
                </c:pt>
                <c:pt idx="117">
                  <c:v>6.16</c:v>
                </c:pt>
                <c:pt idx="118">
                  <c:v>6.09</c:v>
                </c:pt>
                <c:pt idx="119">
                  <c:v>6.02</c:v>
                </c:pt>
                <c:pt idx="120">
                  <c:v>5.95</c:v>
                </c:pt>
                <c:pt idx="121">
                  <c:v>5.87</c:v>
                </c:pt>
                <c:pt idx="122">
                  <c:v>5.8</c:v>
                </c:pt>
                <c:pt idx="123">
                  <c:v>5.73</c:v>
                </c:pt>
                <c:pt idx="124">
                  <c:v>5.66</c:v>
                </c:pt>
                <c:pt idx="125">
                  <c:v>5.59</c:v>
                </c:pt>
                <c:pt idx="126">
                  <c:v>5.52</c:v>
                </c:pt>
                <c:pt idx="127">
                  <c:v>5.44</c:v>
                </c:pt>
                <c:pt idx="128">
                  <c:v>5.37</c:v>
                </c:pt>
                <c:pt idx="129">
                  <c:v>5.3</c:v>
                </c:pt>
                <c:pt idx="130">
                  <c:v>5.23</c:v>
                </c:pt>
                <c:pt idx="131">
                  <c:v>5.16</c:v>
                </c:pt>
                <c:pt idx="132">
                  <c:v>5.09</c:v>
                </c:pt>
                <c:pt idx="133">
                  <c:v>5.01</c:v>
                </c:pt>
                <c:pt idx="134">
                  <c:v>4.94</c:v>
                </c:pt>
                <c:pt idx="135">
                  <c:v>4.87</c:v>
                </c:pt>
                <c:pt idx="136">
                  <c:v>4.8</c:v>
                </c:pt>
                <c:pt idx="137">
                  <c:v>4.74</c:v>
                </c:pt>
                <c:pt idx="138">
                  <c:v>4.69</c:v>
                </c:pt>
                <c:pt idx="139">
                  <c:v>4.63</c:v>
                </c:pt>
                <c:pt idx="140">
                  <c:v>4.58</c:v>
                </c:pt>
                <c:pt idx="141">
                  <c:v>4.53</c:v>
                </c:pt>
                <c:pt idx="142">
                  <c:v>4.48</c:v>
                </c:pt>
                <c:pt idx="143">
                  <c:v>4.43</c:v>
                </c:pt>
                <c:pt idx="144">
                  <c:v>4.38</c:v>
                </c:pt>
              </c:numCache>
            </c:numRef>
          </c:yVal>
          <c:smooth val="0"/>
        </c:ser>
        <c:axId val="57049769"/>
        <c:axId val="31421510"/>
      </c:scatterChart>
      <c:valAx>
        <c:axId val="570497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1510"/>
        <c:crossesAt val="0"/>
        <c:crossBetween val="midCat"/>
      </c:valAx>
      <c:valAx>
        <c:axId val="3142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163227016886"/>
          <c:y val="0.0701939848829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Galaure à Saint-Uze - crue de déc 2003</a:t>
            </a:r>
          </a:p>
        </c:rich>
      </c:tx>
      <c:layout>
        <c:manualLayout>
          <c:xMode val="edge"/>
          <c:yMode val="edge"/>
          <c:x val="0.0119694802098236"/>
          <c:y val="0.015165301789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49403910348"/>
          <c:y val="0.102699423718532"/>
          <c:w val="0.90414878397711"/>
          <c:h val="0.88158932362754"/>
        </c:manualLayout>
      </c:layout>
      <c:scatterChart>
        <c:scatterStyle val="line"/>
        <c:varyColors val="0"/>
        <c:ser>
          <c:idx val="0"/>
          <c:order val="0"/>
          <c:tx>
            <c:strRef>
              <c:f>STU!$C$6</c:f>
              <c:strCache>
                <c:ptCount val="1"/>
                <c:pt idx="0">
                  <c:v>QhS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TU!$C$7:$C$151</c:f>
              <c:numCache>
                <c:formatCode>General</c:formatCode>
                <c:ptCount val="145"/>
                <c:pt idx="0">
                  <c:v>3.49</c:v>
                </c:pt>
                <c:pt idx="1">
                  <c:v>3.47</c:v>
                </c:pt>
                <c:pt idx="2">
                  <c:v>3.45</c:v>
                </c:pt>
                <c:pt idx="3">
                  <c:v>3.43</c:v>
                </c:pt>
                <c:pt idx="4">
                  <c:v>3.42</c:v>
                </c:pt>
                <c:pt idx="5">
                  <c:v>3.4</c:v>
                </c:pt>
                <c:pt idx="6">
                  <c:v>3.38</c:v>
                </c:pt>
                <c:pt idx="7">
                  <c:v>3.36</c:v>
                </c:pt>
                <c:pt idx="8">
                  <c:v>3.34</c:v>
                </c:pt>
                <c:pt idx="9">
                  <c:v>3.32</c:v>
                </c:pt>
                <c:pt idx="10">
                  <c:v>3.3</c:v>
                </c:pt>
                <c:pt idx="11">
                  <c:v>3.28</c:v>
                </c:pt>
                <c:pt idx="12">
                  <c:v>3.26</c:v>
                </c:pt>
                <c:pt idx="13">
                  <c:v>3.24</c:v>
                </c:pt>
                <c:pt idx="14">
                  <c:v>3.22</c:v>
                </c:pt>
                <c:pt idx="15">
                  <c:v>3.21</c:v>
                </c:pt>
                <c:pt idx="16">
                  <c:v>3.21</c:v>
                </c:pt>
                <c:pt idx="17">
                  <c:v>3.33</c:v>
                </c:pt>
                <c:pt idx="18">
                  <c:v>3.81</c:v>
                </c:pt>
                <c:pt idx="19">
                  <c:v>4.26</c:v>
                </c:pt>
                <c:pt idx="20">
                  <c:v>5.59</c:v>
                </c:pt>
                <c:pt idx="21">
                  <c:v>8.93</c:v>
                </c:pt>
                <c:pt idx="22">
                  <c:v>14.6</c:v>
                </c:pt>
                <c:pt idx="23">
                  <c:v>17.8</c:v>
                </c:pt>
                <c:pt idx="24">
                  <c:v>20.2</c:v>
                </c:pt>
                <c:pt idx="25">
                  <c:v>21.5</c:v>
                </c:pt>
                <c:pt idx="26">
                  <c:v>26.3</c:v>
                </c:pt>
                <c:pt idx="27">
                  <c:v>36.6</c:v>
                </c:pt>
                <c:pt idx="28">
                  <c:v>42.2</c:v>
                </c:pt>
                <c:pt idx="29">
                  <c:v>42.5</c:v>
                </c:pt>
                <c:pt idx="30">
                  <c:v>43</c:v>
                </c:pt>
                <c:pt idx="31">
                  <c:v>43.5</c:v>
                </c:pt>
                <c:pt idx="32">
                  <c:v>44.8</c:v>
                </c:pt>
                <c:pt idx="33">
                  <c:v>47.2</c:v>
                </c:pt>
                <c:pt idx="34">
                  <c:v>50.3</c:v>
                </c:pt>
                <c:pt idx="35">
                  <c:v>56.9</c:v>
                </c:pt>
                <c:pt idx="36">
                  <c:v>63.3</c:v>
                </c:pt>
                <c:pt idx="37">
                  <c:v>69.5</c:v>
                </c:pt>
                <c:pt idx="38">
                  <c:v>75.1</c:v>
                </c:pt>
                <c:pt idx="39">
                  <c:v>82.6</c:v>
                </c:pt>
                <c:pt idx="40">
                  <c:v>89.8</c:v>
                </c:pt>
                <c:pt idx="41">
                  <c:v>105</c:v>
                </c:pt>
                <c:pt idx="42">
                  <c:v>114</c:v>
                </c:pt>
                <c:pt idx="43">
                  <c:v>112</c:v>
                </c:pt>
                <c:pt idx="44">
                  <c:v>112</c:v>
                </c:pt>
                <c:pt idx="45">
                  <c:v>111</c:v>
                </c:pt>
                <c:pt idx="46">
                  <c:v>110</c:v>
                </c:pt>
                <c:pt idx="47">
                  <c:v>107</c:v>
                </c:pt>
                <c:pt idx="48">
                  <c:v>105</c:v>
                </c:pt>
                <c:pt idx="49">
                  <c:v>101</c:v>
                </c:pt>
                <c:pt idx="50">
                  <c:v>98.3</c:v>
                </c:pt>
                <c:pt idx="51">
                  <c:v>98.1</c:v>
                </c:pt>
                <c:pt idx="52">
                  <c:v>101</c:v>
                </c:pt>
                <c:pt idx="53">
                  <c:v>97.6</c:v>
                </c:pt>
                <c:pt idx="54">
                  <c:v>92.7</c:v>
                </c:pt>
                <c:pt idx="55">
                  <c:v>88.9</c:v>
                </c:pt>
                <c:pt idx="56">
                  <c:v>85.1</c:v>
                </c:pt>
                <c:pt idx="57">
                  <c:v>75.5</c:v>
                </c:pt>
                <c:pt idx="58">
                  <c:v>61.3</c:v>
                </c:pt>
                <c:pt idx="59">
                  <c:v>52.6</c:v>
                </c:pt>
                <c:pt idx="60">
                  <c:v>46.7</c:v>
                </c:pt>
                <c:pt idx="61">
                  <c:v>41.9</c:v>
                </c:pt>
                <c:pt idx="62">
                  <c:v>38.2</c:v>
                </c:pt>
                <c:pt idx="63">
                  <c:v>34.6</c:v>
                </c:pt>
                <c:pt idx="64">
                  <c:v>31.2</c:v>
                </c:pt>
                <c:pt idx="65">
                  <c:v>28.4</c:v>
                </c:pt>
                <c:pt idx="66">
                  <c:v>26.2</c:v>
                </c:pt>
                <c:pt idx="67">
                  <c:v>24.3</c:v>
                </c:pt>
                <c:pt idx="68">
                  <c:v>22.7</c:v>
                </c:pt>
                <c:pt idx="69">
                  <c:v>21.5</c:v>
                </c:pt>
                <c:pt idx="70">
                  <c:v>20.6</c:v>
                </c:pt>
                <c:pt idx="71">
                  <c:v>19.7</c:v>
                </c:pt>
                <c:pt idx="72">
                  <c:v>19.3</c:v>
                </c:pt>
                <c:pt idx="73">
                  <c:v>18.5</c:v>
                </c:pt>
                <c:pt idx="74">
                  <c:v>17.8</c:v>
                </c:pt>
                <c:pt idx="75">
                  <c:v>17.2</c:v>
                </c:pt>
                <c:pt idx="76">
                  <c:v>16.6</c:v>
                </c:pt>
                <c:pt idx="77">
                  <c:v>16</c:v>
                </c:pt>
                <c:pt idx="78">
                  <c:v>15.7</c:v>
                </c:pt>
                <c:pt idx="79">
                  <c:v>15.3</c:v>
                </c:pt>
                <c:pt idx="80">
                  <c:v>14.9</c:v>
                </c:pt>
                <c:pt idx="81">
                  <c:v>14.6</c:v>
                </c:pt>
                <c:pt idx="82">
                  <c:v>14.2</c:v>
                </c:pt>
                <c:pt idx="83">
                  <c:v>13.8</c:v>
                </c:pt>
                <c:pt idx="84">
                  <c:v>13.4</c:v>
                </c:pt>
                <c:pt idx="85">
                  <c:v>13.1</c:v>
                </c:pt>
                <c:pt idx="86">
                  <c:v>12.7</c:v>
                </c:pt>
                <c:pt idx="87">
                  <c:v>12.4</c:v>
                </c:pt>
                <c:pt idx="88">
                  <c:v>12.1</c:v>
                </c:pt>
                <c:pt idx="89">
                  <c:v>11.8</c:v>
                </c:pt>
                <c:pt idx="90">
                  <c:v>11.5</c:v>
                </c:pt>
                <c:pt idx="91">
                  <c:v>11.2</c:v>
                </c:pt>
                <c:pt idx="92">
                  <c:v>10.9</c:v>
                </c:pt>
                <c:pt idx="93">
                  <c:v>10.7</c:v>
                </c:pt>
                <c:pt idx="94">
                  <c:v>10.4</c:v>
                </c:pt>
                <c:pt idx="95">
                  <c:v>10.1</c:v>
                </c:pt>
                <c:pt idx="96">
                  <c:v>9.8</c:v>
                </c:pt>
                <c:pt idx="97">
                  <c:v>9.51</c:v>
                </c:pt>
                <c:pt idx="98">
                  <c:v>9.22</c:v>
                </c:pt>
                <c:pt idx="99">
                  <c:v>8.93</c:v>
                </c:pt>
                <c:pt idx="100">
                  <c:v>8.64</c:v>
                </c:pt>
                <c:pt idx="101">
                  <c:v>8.35</c:v>
                </c:pt>
                <c:pt idx="102">
                  <c:v>8.08</c:v>
                </c:pt>
                <c:pt idx="103">
                  <c:v>7.84</c:v>
                </c:pt>
                <c:pt idx="104">
                  <c:v>7.6</c:v>
                </c:pt>
                <c:pt idx="105">
                  <c:v>7.36</c:v>
                </c:pt>
                <c:pt idx="106">
                  <c:v>7.13</c:v>
                </c:pt>
                <c:pt idx="107">
                  <c:v>6.97</c:v>
                </c:pt>
                <c:pt idx="108">
                  <c:v>6.88</c:v>
                </c:pt>
                <c:pt idx="109">
                  <c:v>6.8</c:v>
                </c:pt>
                <c:pt idx="110">
                  <c:v>6.72</c:v>
                </c:pt>
                <c:pt idx="111">
                  <c:v>6.63</c:v>
                </c:pt>
                <c:pt idx="112">
                  <c:v>6.55</c:v>
                </c:pt>
                <c:pt idx="113">
                  <c:v>6.47</c:v>
                </c:pt>
                <c:pt idx="114">
                  <c:v>6.38</c:v>
                </c:pt>
                <c:pt idx="115">
                  <c:v>6.31</c:v>
                </c:pt>
                <c:pt idx="116">
                  <c:v>6.23</c:v>
                </c:pt>
                <c:pt idx="117">
                  <c:v>6.16</c:v>
                </c:pt>
                <c:pt idx="118">
                  <c:v>6.09</c:v>
                </c:pt>
                <c:pt idx="119">
                  <c:v>6.02</c:v>
                </c:pt>
                <c:pt idx="120">
                  <c:v>5.95</c:v>
                </c:pt>
                <c:pt idx="121">
                  <c:v>5.87</c:v>
                </c:pt>
                <c:pt idx="122">
                  <c:v>5.8</c:v>
                </c:pt>
                <c:pt idx="123">
                  <c:v>5.73</c:v>
                </c:pt>
                <c:pt idx="124">
                  <c:v>5.66</c:v>
                </c:pt>
                <c:pt idx="125">
                  <c:v>5.59</c:v>
                </c:pt>
                <c:pt idx="126">
                  <c:v>5.52</c:v>
                </c:pt>
                <c:pt idx="127">
                  <c:v>5.44</c:v>
                </c:pt>
                <c:pt idx="128">
                  <c:v>5.37</c:v>
                </c:pt>
                <c:pt idx="129">
                  <c:v>5.3</c:v>
                </c:pt>
                <c:pt idx="130">
                  <c:v>5.23</c:v>
                </c:pt>
                <c:pt idx="131">
                  <c:v>5.16</c:v>
                </c:pt>
                <c:pt idx="132">
                  <c:v>5.09</c:v>
                </c:pt>
                <c:pt idx="133">
                  <c:v>5.01</c:v>
                </c:pt>
                <c:pt idx="134">
                  <c:v>4.94</c:v>
                </c:pt>
                <c:pt idx="135">
                  <c:v>4.87</c:v>
                </c:pt>
                <c:pt idx="136">
                  <c:v>4.8</c:v>
                </c:pt>
                <c:pt idx="137">
                  <c:v>4.74</c:v>
                </c:pt>
                <c:pt idx="138">
                  <c:v>4.69</c:v>
                </c:pt>
                <c:pt idx="139">
                  <c:v>4.63</c:v>
                </c:pt>
                <c:pt idx="140">
                  <c:v>4.58</c:v>
                </c:pt>
                <c:pt idx="141">
                  <c:v>4.53</c:v>
                </c:pt>
                <c:pt idx="142">
                  <c:v>4.48</c:v>
                </c:pt>
                <c:pt idx="143">
                  <c:v>4.43</c:v>
                </c:pt>
                <c:pt idx="144">
                  <c:v>4.38</c:v>
                </c:pt>
              </c:numCache>
            </c:numRef>
          </c:yVal>
          <c:smooth val="0"/>
        </c:ser>
        <c:axId val="44325824"/>
        <c:axId val="22077845"/>
      </c:scatterChart>
      <c:scatterChart>
        <c:scatterStyle val="line"/>
        <c:varyColors val="0"/>
        <c:ser>
          <c:idx val="1"/>
          <c:order val="1"/>
          <c:tx>
            <c:strRef>
              <c:f>STU!$B$6</c:f>
              <c:strCache>
                <c:ptCount val="1"/>
                <c:pt idx="0">
                  <c:v>HhS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STU!$B$7:$B$151</c:f>
              <c:numCache>
                <c:formatCode>General</c:formatCode>
                <c:ptCount val="145"/>
                <c:pt idx="0">
                  <c:v>0.757</c:v>
                </c:pt>
                <c:pt idx="1">
                  <c:v>0.756</c:v>
                </c:pt>
                <c:pt idx="2">
                  <c:v>0.754</c:v>
                </c:pt>
                <c:pt idx="3">
                  <c:v>0.753</c:v>
                </c:pt>
                <c:pt idx="4">
                  <c:v>0.751</c:v>
                </c:pt>
                <c:pt idx="5">
                  <c:v>0.75</c:v>
                </c:pt>
                <c:pt idx="6">
                  <c:v>0.748</c:v>
                </c:pt>
                <c:pt idx="7">
                  <c:v>0.747</c:v>
                </c:pt>
                <c:pt idx="8">
                  <c:v>0.745</c:v>
                </c:pt>
                <c:pt idx="9">
                  <c:v>0.743</c:v>
                </c:pt>
                <c:pt idx="10">
                  <c:v>0.742</c:v>
                </c:pt>
                <c:pt idx="11">
                  <c:v>0.74</c:v>
                </c:pt>
                <c:pt idx="12">
                  <c:v>0.739</c:v>
                </c:pt>
                <c:pt idx="13">
                  <c:v>0.737</c:v>
                </c:pt>
                <c:pt idx="14">
                  <c:v>0.736</c:v>
                </c:pt>
                <c:pt idx="15">
                  <c:v>0.734</c:v>
                </c:pt>
                <c:pt idx="16">
                  <c:v>0.735</c:v>
                </c:pt>
                <c:pt idx="17">
                  <c:v>0.744</c:v>
                </c:pt>
                <c:pt idx="18">
                  <c:v>0.78</c:v>
                </c:pt>
                <c:pt idx="19">
                  <c:v>0.812</c:v>
                </c:pt>
                <c:pt idx="20">
                  <c:v>0.891</c:v>
                </c:pt>
                <c:pt idx="21">
                  <c:v>1.04</c:v>
                </c:pt>
                <c:pt idx="22">
                  <c:v>1.24</c:v>
                </c:pt>
                <c:pt idx="23">
                  <c:v>1.33</c:v>
                </c:pt>
                <c:pt idx="24">
                  <c:v>1.4</c:v>
                </c:pt>
                <c:pt idx="25">
                  <c:v>1.44</c:v>
                </c:pt>
                <c:pt idx="26">
                  <c:v>1.57</c:v>
                </c:pt>
                <c:pt idx="27">
                  <c:v>1.82</c:v>
                </c:pt>
                <c:pt idx="28">
                  <c:v>1.94</c:v>
                </c:pt>
                <c:pt idx="29">
                  <c:v>1.95</c:v>
                </c:pt>
                <c:pt idx="30">
                  <c:v>1.97</c:v>
                </c:pt>
                <c:pt idx="31">
                  <c:v>1.98</c:v>
                </c:pt>
                <c:pt idx="32">
                  <c:v>2.01</c:v>
                </c:pt>
                <c:pt idx="33">
                  <c:v>2.06</c:v>
                </c:pt>
                <c:pt idx="34">
                  <c:v>2.12</c:v>
                </c:pt>
                <c:pt idx="35">
                  <c:v>2.25</c:v>
                </c:pt>
                <c:pt idx="36">
                  <c:v>2.39</c:v>
                </c:pt>
                <c:pt idx="37">
                  <c:v>2.51</c:v>
                </c:pt>
                <c:pt idx="38">
                  <c:v>2.62</c:v>
                </c:pt>
                <c:pt idx="39">
                  <c:v>2.76</c:v>
                </c:pt>
                <c:pt idx="40">
                  <c:v>2.88</c:v>
                </c:pt>
                <c:pt idx="41">
                  <c:v>3.13</c:v>
                </c:pt>
                <c:pt idx="42">
                  <c:v>3.26</c:v>
                </c:pt>
                <c:pt idx="43">
                  <c:v>3.24</c:v>
                </c:pt>
                <c:pt idx="44">
                  <c:v>3.24</c:v>
                </c:pt>
                <c:pt idx="45">
                  <c:v>3.23</c:v>
                </c:pt>
                <c:pt idx="46">
                  <c:v>3.2</c:v>
                </c:pt>
                <c:pt idx="47">
                  <c:v>3.15</c:v>
                </c:pt>
                <c:pt idx="48">
                  <c:v>3.12</c:v>
                </c:pt>
                <c:pt idx="49">
                  <c:v>3.05</c:v>
                </c:pt>
                <c:pt idx="50">
                  <c:v>3.01</c:v>
                </c:pt>
                <c:pt idx="51">
                  <c:v>3.01</c:v>
                </c:pt>
                <c:pt idx="52">
                  <c:v>3.05</c:v>
                </c:pt>
                <c:pt idx="53">
                  <c:v>2.99</c:v>
                </c:pt>
                <c:pt idx="54">
                  <c:v>2.91</c:v>
                </c:pt>
                <c:pt idx="55">
                  <c:v>2.84</c:v>
                </c:pt>
                <c:pt idx="56">
                  <c:v>2.77</c:v>
                </c:pt>
                <c:pt idx="57">
                  <c:v>2.59</c:v>
                </c:pt>
                <c:pt idx="58">
                  <c:v>2.33</c:v>
                </c:pt>
                <c:pt idx="59">
                  <c:v>2.16</c:v>
                </c:pt>
                <c:pt idx="60">
                  <c:v>2.04</c:v>
                </c:pt>
                <c:pt idx="61">
                  <c:v>1.94</c:v>
                </c:pt>
                <c:pt idx="62">
                  <c:v>1.87</c:v>
                </c:pt>
                <c:pt idx="63">
                  <c:v>1.8</c:v>
                </c:pt>
                <c:pt idx="64">
                  <c:v>1.72</c:v>
                </c:pt>
                <c:pt idx="65">
                  <c:v>1.66</c:v>
                </c:pt>
                <c:pt idx="66">
                  <c:v>1.6</c:v>
                </c:pt>
                <c:pt idx="67">
                  <c:v>1.56</c:v>
                </c:pt>
                <c:pt idx="68">
                  <c:v>1.51</c:v>
                </c:pt>
                <c:pt idx="69">
                  <c:v>1.48</c:v>
                </c:pt>
                <c:pt idx="70">
                  <c:v>1.45</c:v>
                </c:pt>
                <c:pt idx="71">
                  <c:v>1.43</c:v>
                </c:pt>
                <c:pt idx="72">
                  <c:v>1.42</c:v>
                </c:pt>
                <c:pt idx="73">
                  <c:v>1.4</c:v>
                </c:pt>
                <c:pt idx="74">
                  <c:v>1.38</c:v>
                </c:pt>
                <c:pt idx="75">
                  <c:v>1.36</c:v>
                </c:pt>
                <c:pt idx="76">
                  <c:v>1.34</c:v>
                </c:pt>
                <c:pt idx="77">
                  <c:v>1.32</c:v>
                </c:pt>
                <c:pt idx="78">
                  <c:v>1.31</c:v>
                </c:pt>
                <c:pt idx="79">
                  <c:v>1.29</c:v>
                </c:pt>
                <c:pt idx="80">
                  <c:v>1.28</c:v>
                </c:pt>
                <c:pt idx="81">
                  <c:v>1.27</c:v>
                </c:pt>
                <c:pt idx="82">
                  <c:v>1.26</c:v>
                </c:pt>
                <c:pt idx="83">
                  <c:v>1.24</c:v>
                </c:pt>
                <c:pt idx="84">
                  <c:v>1.23</c:v>
                </c:pt>
                <c:pt idx="85">
                  <c:v>1.22</c:v>
                </c:pt>
                <c:pt idx="86">
                  <c:v>1.21</c:v>
                </c:pt>
                <c:pt idx="87">
                  <c:v>1.2</c:v>
                </c:pt>
                <c:pt idx="88">
                  <c:v>1.18</c:v>
                </c:pt>
                <c:pt idx="89">
                  <c:v>1.17</c:v>
                </c:pt>
                <c:pt idx="90">
                  <c:v>1.16</c:v>
                </c:pt>
                <c:pt idx="91">
                  <c:v>1.15</c:v>
                </c:pt>
                <c:pt idx="92">
                  <c:v>1.14</c:v>
                </c:pt>
                <c:pt idx="93">
                  <c:v>1.12</c:v>
                </c:pt>
                <c:pt idx="94">
                  <c:v>1.11</c:v>
                </c:pt>
                <c:pt idx="95">
                  <c:v>1.1</c:v>
                </c:pt>
                <c:pt idx="96">
                  <c:v>1.09</c:v>
                </c:pt>
                <c:pt idx="97">
                  <c:v>1.08</c:v>
                </c:pt>
                <c:pt idx="98">
                  <c:v>1.06</c:v>
                </c:pt>
                <c:pt idx="99">
                  <c:v>1.05</c:v>
                </c:pt>
                <c:pt idx="100">
                  <c:v>1.04</c:v>
                </c:pt>
                <c:pt idx="101">
                  <c:v>1.03</c:v>
                </c:pt>
                <c:pt idx="102">
                  <c:v>1.01</c:v>
                </c:pt>
                <c:pt idx="103">
                  <c:v>1</c:v>
                </c:pt>
                <c:pt idx="104">
                  <c:v>0.99</c:v>
                </c:pt>
                <c:pt idx="105">
                  <c:v>0.978</c:v>
                </c:pt>
                <c:pt idx="106">
                  <c:v>0.966</c:v>
                </c:pt>
                <c:pt idx="107">
                  <c:v>0.958</c:v>
                </c:pt>
                <c:pt idx="108">
                  <c:v>0.954</c:v>
                </c:pt>
                <c:pt idx="109">
                  <c:v>0.949</c:v>
                </c:pt>
                <c:pt idx="110">
                  <c:v>0.945</c:v>
                </c:pt>
                <c:pt idx="111">
                  <c:v>0.941</c:v>
                </c:pt>
                <c:pt idx="112">
                  <c:v>0.936</c:v>
                </c:pt>
                <c:pt idx="113">
                  <c:v>0.932</c:v>
                </c:pt>
                <c:pt idx="114">
                  <c:v>0.928</c:v>
                </c:pt>
                <c:pt idx="115">
                  <c:v>0.924</c:v>
                </c:pt>
                <c:pt idx="116">
                  <c:v>0.919</c:v>
                </c:pt>
                <c:pt idx="117">
                  <c:v>0.915</c:v>
                </c:pt>
                <c:pt idx="118">
                  <c:v>0.911</c:v>
                </c:pt>
                <c:pt idx="119">
                  <c:v>0.906</c:v>
                </c:pt>
                <c:pt idx="120">
                  <c:v>0.902</c:v>
                </c:pt>
                <c:pt idx="121">
                  <c:v>0.898</c:v>
                </c:pt>
                <c:pt idx="122">
                  <c:v>0.894</c:v>
                </c:pt>
                <c:pt idx="123">
                  <c:v>0.889</c:v>
                </c:pt>
                <c:pt idx="124">
                  <c:v>0.885</c:v>
                </c:pt>
                <c:pt idx="125">
                  <c:v>0.881</c:v>
                </c:pt>
                <c:pt idx="126">
                  <c:v>0.876</c:v>
                </c:pt>
                <c:pt idx="127">
                  <c:v>0.872</c:v>
                </c:pt>
                <c:pt idx="128">
                  <c:v>0.868</c:v>
                </c:pt>
                <c:pt idx="129">
                  <c:v>0.864</c:v>
                </c:pt>
                <c:pt idx="130">
                  <c:v>0.859</c:v>
                </c:pt>
                <c:pt idx="131">
                  <c:v>0.855</c:v>
                </c:pt>
                <c:pt idx="132">
                  <c:v>0.851</c:v>
                </c:pt>
                <c:pt idx="133">
                  <c:v>0.846</c:v>
                </c:pt>
                <c:pt idx="134">
                  <c:v>0.842</c:v>
                </c:pt>
                <c:pt idx="135">
                  <c:v>0.838</c:v>
                </c:pt>
                <c:pt idx="136">
                  <c:v>0.834</c:v>
                </c:pt>
                <c:pt idx="137">
                  <c:v>0.83</c:v>
                </c:pt>
                <c:pt idx="138">
                  <c:v>0.826</c:v>
                </c:pt>
                <c:pt idx="139">
                  <c:v>0.822</c:v>
                </c:pt>
                <c:pt idx="140">
                  <c:v>0.819</c:v>
                </c:pt>
                <c:pt idx="141">
                  <c:v>0.815</c:v>
                </c:pt>
                <c:pt idx="142">
                  <c:v>0.811</c:v>
                </c:pt>
                <c:pt idx="143">
                  <c:v>0.807</c:v>
                </c:pt>
                <c:pt idx="144">
                  <c:v>0.803</c:v>
                </c:pt>
              </c:numCache>
            </c:numRef>
          </c:yVal>
          <c:smooth val="0"/>
        </c:ser>
        <c:axId val="59188748"/>
        <c:axId val="89877367"/>
      </c:scatterChart>
      <c:valAx>
        <c:axId val="44325824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845"/>
        <c:crossesAt val="0"/>
        <c:crossBetween val="midCat"/>
      </c:valAx>
      <c:valAx>
        <c:axId val="22077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5824"/>
        <c:crossesAt val="0"/>
        <c:crossBetween val="midCat"/>
      </c:valAx>
      <c:valAx>
        <c:axId val="59188748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7367"/>
        <c:crossBetween val="midCat"/>
      </c:valAx>
      <c:valAx>
        <c:axId val="898773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7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5922746781116"/>
          <c:y val="0.0275401880497422"/>
          <c:w val="0.196852646638054"/>
          <c:h val="0.0599332726721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T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OU!$C$6</c:f>
              <c:strCache>
                <c:ptCount val="1"/>
                <c:pt idx="0">
                  <c:v>QhTO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U!$B$7:$B$150</c:f>
              <c:numCache>
                <c:formatCode>General</c:formatCode>
                <c:ptCount val="144"/>
                <c:pt idx="0">
                  <c:v>0.54</c:v>
                </c:pt>
                <c:pt idx="1">
                  <c:v>0.54</c:v>
                </c:pt>
                <c:pt idx="2">
                  <c:v>0.5425</c:v>
                </c:pt>
                <c:pt idx="3">
                  <c:v>0.55</c:v>
                </c:pt>
                <c:pt idx="4">
                  <c:v>0.557499999999564</c:v>
                </c:pt>
                <c:pt idx="5">
                  <c:v>0.5675</c:v>
                </c:pt>
                <c:pt idx="6">
                  <c:v>0.572500000000437</c:v>
                </c:pt>
                <c:pt idx="7">
                  <c:v>0.582499999999563</c:v>
                </c:pt>
                <c:pt idx="8">
                  <c:v>0.6</c:v>
                </c:pt>
                <c:pt idx="9">
                  <c:v>0.612500000000436</c:v>
                </c:pt>
                <c:pt idx="10">
                  <c:v>0.622499999999564</c:v>
                </c:pt>
                <c:pt idx="11">
                  <c:v>0.64</c:v>
                </c:pt>
                <c:pt idx="12">
                  <c:v>0.660000000000873</c:v>
                </c:pt>
                <c:pt idx="13">
                  <c:v>0.679999999999128</c:v>
                </c:pt>
                <c:pt idx="14">
                  <c:v>0.7025</c:v>
                </c:pt>
                <c:pt idx="15">
                  <c:v>0.755000000002619</c:v>
                </c:pt>
                <c:pt idx="16">
                  <c:v>0.817499999996945</c:v>
                </c:pt>
                <c:pt idx="17">
                  <c:v>0.9075</c:v>
                </c:pt>
                <c:pt idx="18">
                  <c:v>1.04600000000332</c:v>
                </c:pt>
                <c:pt idx="19">
                  <c:v>1.4594999999835</c:v>
                </c:pt>
                <c:pt idx="20">
                  <c:v>2.06349999999965</c:v>
                </c:pt>
                <c:pt idx="21">
                  <c:v>2.64450000001406</c:v>
                </c:pt>
                <c:pt idx="22">
                  <c:v>3.21999999998603</c:v>
                </c:pt>
                <c:pt idx="23">
                  <c:v>3.63449999999581</c:v>
                </c:pt>
                <c:pt idx="24">
                  <c:v>3.97750000001179</c:v>
                </c:pt>
                <c:pt idx="25">
                  <c:v>4.20999999999651</c:v>
                </c:pt>
                <c:pt idx="26">
                  <c:v>4.28149999999161</c:v>
                </c:pt>
                <c:pt idx="27">
                  <c:v>4.24449999998087</c:v>
                </c:pt>
                <c:pt idx="28">
                  <c:v>4.23650000000236</c:v>
                </c:pt>
                <c:pt idx="29">
                  <c:v>4.25999999999389</c:v>
                </c:pt>
                <c:pt idx="30">
                  <c:v>4.30650000000151</c:v>
                </c:pt>
                <c:pt idx="31">
                  <c:v>4.45999999999737</c:v>
                </c:pt>
                <c:pt idx="32">
                  <c:v>4.70300000001817</c:v>
                </c:pt>
                <c:pt idx="33">
                  <c:v>4.90099999999633</c:v>
                </c:pt>
                <c:pt idx="34">
                  <c:v>5.12150000000322</c:v>
                </c:pt>
                <c:pt idx="35">
                  <c:v>5.26200000001065</c:v>
                </c:pt>
                <c:pt idx="36">
                  <c:v>5.40050000000865</c:v>
                </c:pt>
                <c:pt idx="37">
                  <c:v>5.44099999999196</c:v>
                </c:pt>
                <c:pt idx="38">
                  <c:v>5.50250000002183</c:v>
                </c:pt>
                <c:pt idx="39">
                  <c:v>5.36999999997641</c:v>
                </c:pt>
                <c:pt idx="40">
                  <c:v>5.11600000001207</c:v>
                </c:pt>
                <c:pt idx="41">
                  <c:v>4.78399999998464</c:v>
                </c:pt>
                <c:pt idx="42">
                  <c:v>4.64049999999376</c:v>
                </c:pt>
                <c:pt idx="43">
                  <c:v>4.40750000000915</c:v>
                </c:pt>
                <c:pt idx="44">
                  <c:v>4.15900000001344</c:v>
                </c:pt>
                <c:pt idx="45">
                  <c:v>4.00449999998436</c:v>
                </c:pt>
                <c:pt idx="46">
                  <c:v>3.82399999999581</c:v>
                </c:pt>
                <c:pt idx="47">
                  <c:v>3.68250000000788</c:v>
                </c:pt>
                <c:pt idx="48">
                  <c:v>3.68299999999686</c:v>
                </c:pt>
                <c:pt idx="49">
                  <c:v>3.65699999998658</c:v>
                </c:pt>
                <c:pt idx="50">
                  <c:v>3.60599999999789</c:v>
                </c:pt>
                <c:pt idx="51">
                  <c:v>3.50400000000369</c:v>
                </c:pt>
                <c:pt idx="52">
                  <c:v>3.54300000000382</c:v>
                </c:pt>
                <c:pt idx="53">
                  <c:v>3.5670000000063</c:v>
                </c:pt>
                <c:pt idx="54">
                  <c:v>3.50600000000334</c:v>
                </c:pt>
                <c:pt idx="55">
                  <c:v>3.37000000000613</c:v>
                </c:pt>
                <c:pt idx="56">
                  <c:v>3.27399999999777</c:v>
                </c:pt>
                <c:pt idx="57">
                  <c:v>3.17900000000189</c:v>
                </c:pt>
                <c:pt idx="58">
                  <c:v>3.03050000000601</c:v>
                </c:pt>
                <c:pt idx="59">
                  <c:v>2.95849999999704</c:v>
                </c:pt>
                <c:pt idx="60">
                  <c:v>2.86649999999366</c:v>
                </c:pt>
                <c:pt idx="61">
                  <c:v>2.78800000000213</c:v>
                </c:pt>
                <c:pt idx="62">
                  <c:v>2.73150000000297</c:v>
                </c:pt>
                <c:pt idx="63">
                  <c:v>2.68399999999407</c:v>
                </c:pt>
                <c:pt idx="64">
                  <c:v>2.62650000000323</c:v>
                </c:pt>
                <c:pt idx="65">
                  <c:v>2.55750000000001</c:v>
                </c:pt>
                <c:pt idx="66">
                  <c:v>2.50600000000072</c:v>
                </c:pt>
                <c:pt idx="67">
                  <c:v>2.44400000000187</c:v>
                </c:pt>
                <c:pt idx="68">
                  <c:v>2.40399999999418</c:v>
                </c:pt>
                <c:pt idx="69">
                  <c:v>2.35299999999948</c:v>
                </c:pt>
                <c:pt idx="70">
                  <c:v>2.27950000000534</c:v>
                </c:pt>
                <c:pt idx="71">
                  <c:v>2.22099999999525</c:v>
                </c:pt>
                <c:pt idx="72">
                  <c:v>2.181499999998</c:v>
                </c:pt>
                <c:pt idx="73">
                  <c:v>2.11900000000453</c:v>
                </c:pt>
                <c:pt idx="74">
                  <c:v>2.04400000000734</c:v>
                </c:pt>
                <c:pt idx="75">
                  <c:v>2.00650000000324</c:v>
                </c:pt>
                <c:pt idx="76">
                  <c:v>1.94000000000087</c:v>
                </c:pt>
                <c:pt idx="77">
                  <c:v>1.91450000000631</c:v>
                </c:pt>
                <c:pt idx="78">
                  <c:v>1.86349999999763</c:v>
                </c:pt>
                <c:pt idx="79">
                  <c:v>1.82500000000174</c:v>
                </c:pt>
                <c:pt idx="80">
                  <c:v>1.79200000000367</c:v>
                </c:pt>
                <c:pt idx="81">
                  <c:v>1.73499999999833</c:v>
                </c:pt>
                <c:pt idx="82">
                  <c:v>1.73150000000496</c:v>
                </c:pt>
                <c:pt idx="83">
                  <c:v>1.67750000000002</c:v>
                </c:pt>
                <c:pt idx="84">
                  <c:v>1.66850000000381</c:v>
                </c:pt>
                <c:pt idx="85">
                  <c:v>1.63949999999574</c:v>
                </c:pt>
                <c:pt idx="86">
                  <c:v>1.61299999999716</c:v>
                </c:pt>
                <c:pt idx="87">
                  <c:v>1.58149999999884</c:v>
                </c:pt>
                <c:pt idx="88">
                  <c:v>1.55000000000176</c:v>
                </c:pt>
                <c:pt idx="89">
                  <c:v>1.5425</c:v>
                </c:pt>
                <c:pt idx="90">
                  <c:v>1.50999999999827</c:v>
                </c:pt>
                <c:pt idx="91">
                  <c:v>1.48999999999998</c:v>
                </c:pt>
                <c:pt idx="92">
                  <c:v>1.46749999999998</c:v>
                </c:pt>
                <c:pt idx="93">
                  <c:v>1.43199999999967</c:v>
                </c:pt>
                <c:pt idx="94">
                  <c:v>1.40950000000448</c:v>
                </c:pt>
                <c:pt idx="95">
                  <c:v>1.38999999999999</c:v>
                </c:pt>
                <c:pt idx="96">
                  <c:v>1.36999999999912</c:v>
                </c:pt>
                <c:pt idx="97">
                  <c:v>1.35500000000086</c:v>
                </c:pt>
                <c:pt idx="98">
                  <c:v>1.32249999999998</c:v>
                </c:pt>
                <c:pt idx="99">
                  <c:v>1.31499999999916</c:v>
                </c:pt>
                <c:pt idx="100">
                  <c:v>1.29500000000087</c:v>
                </c:pt>
                <c:pt idx="101">
                  <c:v>1.27999999999998</c:v>
                </c:pt>
                <c:pt idx="102">
                  <c:v>1.26249999999871</c:v>
                </c:pt>
                <c:pt idx="103">
                  <c:v>1.2500000000009</c:v>
                </c:pt>
                <c:pt idx="104">
                  <c:v>1.23999999999998</c:v>
                </c:pt>
                <c:pt idx="105">
                  <c:v>1.20749999999957</c:v>
                </c:pt>
                <c:pt idx="106">
                  <c:v>1.195</c:v>
                </c:pt>
                <c:pt idx="107">
                  <c:v>1.17500000000002</c:v>
                </c:pt>
                <c:pt idx="108">
                  <c:v>1.16249999999955</c:v>
                </c:pt>
                <c:pt idx="109">
                  <c:v>1.15250000000042</c:v>
                </c:pt>
                <c:pt idx="110">
                  <c:v>1.13500000000002</c:v>
                </c:pt>
                <c:pt idx="111">
                  <c:v>1.10999999999999</c:v>
                </c:pt>
                <c:pt idx="112">
                  <c:v>1.1075000000013</c:v>
                </c:pt>
                <c:pt idx="113">
                  <c:v>1.09250000000002</c:v>
                </c:pt>
                <c:pt idx="114">
                  <c:v>1.07499999999999</c:v>
                </c:pt>
                <c:pt idx="115">
                  <c:v>1.06250000000043</c:v>
                </c:pt>
                <c:pt idx="116">
                  <c:v>1.05500000000003</c:v>
                </c:pt>
                <c:pt idx="117">
                  <c:v>1.0374999999987</c:v>
                </c:pt>
                <c:pt idx="118">
                  <c:v>1.02499999999998</c:v>
                </c:pt>
                <c:pt idx="119">
                  <c:v>1.00750000000002</c:v>
                </c:pt>
                <c:pt idx="120">
                  <c:v>0.989999999999129</c:v>
                </c:pt>
                <c:pt idx="121">
                  <c:v>0.985000000000846</c:v>
                </c:pt>
                <c:pt idx="122">
                  <c:v>0.979999999999959</c:v>
                </c:pt>
                <c:pt idx="123">
                  <c:v>0.970000000000029</c:v>
                </c:pt>
                <c:pt idx="124">
                  <c:v>0.947500000000445</c:v>
                </c:pt>
                <c:pt idx="125">
                  <c:v>0.94250000000001</c:v>
                </c:pt>
                <c:pt idx="126">
                  <c:v>0.919999999999125</c:v>
                </c:pt>
                <c:pt idx="127">
                  <c:v>0.91499999999999</c:v>
                </c:pt>
                <c:pt idx="128">
                  <c:v>0.899999999999966</c:v>
                </c:pt>
                <c:pt idx="129">
                  <c:v>0.895000000000038</c:v>
                </c:pt>
                <c:pt idx="130">
                  <c:v>0.892500000002154</c:v>
                </c:pt>
                <c:pt idx="131">
                  <c:v>0.882500000000015</c:v>
                </c:pt>
                <c:pt idx="132">
                  <c:v>0.867500000001318</c:v>
                </c:pt>
                <c:pt idx="133">
                  <c:v>0.85099999999981</c:v>
                </c:pt>
                <c:pt idx="134">
                  <c:v>0.833499999991772</c:v>
                </c:pt>
                <c:pt idx="135">
                  <c:v>0.866000000003313</c:v>
                </c:pt>
                <c:pt idx="136">
                  <c:v>0.822999999992476</c:v>
                </c:pt>
                <c:pt idx="137">
                  <c:v>0.806500000020494</c:v>
                </c:pt>
                <c:pt idx="138">
                  <c:v>0.804999999989552</c:v>
                </c:pt>
                <c:pt idx="139">
                  <c:v>0.819000000001873</c:v>
                </c:pt>
                <c:pt idx="140">
                  <c:v>0.812499999980858</c:v>
                </c:pt>
                <c:pt idx="141">
                  <c:v>0.804999999998249</c:v>
                </c:pt>
                <c:pt idx="142">
                  <c:v>0.787500000000443</c:v>
                </c:pt>
                <c:pt idx="143">
                  <c:v>0.774999999999966</c:v>
                </c:pt>
              </c:numCache>
            </c:numRef>
          </c:xVal>
          <c:yVal>
            <c:numRef>
              <c:f>TOU!$C$7:$C$150</c:f>
              <c:numCache>
                <c:formatCode>General</c:formatCode>
                <c:ptCount val="144"/>
                <c:pt idx="0">
                  <c:v>18</c:v>
                </c:pt>
                <c:pt idx="1">
                  <c:v>18</c:v>
                </c:pt>
                <c:pt idx="2">
                  <c:v>18.25</c:v>
                </c:pt>
                <c:pt idx="3">
                  <c:v>19</c:v>
                </c:pt>
                <c:pt idx="4">
                  <c:v>19</c:v>
                </c:pt>
                <c:pt idx="5">
                  <c:v>19.75</c:v>
                </c:pt>
                <c:pt idx="6">
                  <c:v>20</c:v>
                </c:pt>
                <c:pt idx="7">
                  <c:v>20.25</c:v>
                </c:pt>
                <c:pt idx="8">
                  <c:v>21.75</c:v>
                </c:pt>
                <c:pt idx="9">
                  <c:v>22.25</c:v>
                </c:pt>
                <c:pt idx="10">
                  <c:v>23</c:v>
                </c:pt>
                <c:pt idx="11">
                  <c:v>23.75</c:v>
                </c:pt>
                <c:pt idx="12">
                  <c:v>24.75</c:v>
                </c:pt>
                <c:pt idx="13">
                  <c:v>25.75</c:v>
                </c:pt>
                <c:pt idx="14">
                  <c:v>27</c:v>
                </c:pt>
                <c:pt idx="15">
                  <c:v>29.75</c:v>
                </c:pt>
                <c:pt idx="16">
                  <c:v>33.5</c:v>
                </c:pt>
                <c:pt idx="17">
                  <c:v>38.5</c:v>
                </c:pt>
                <c:pt idx="18">
                  <c:v>46.75</c:v>
                </c:pt>
                <c:pt idx="19">
                  <c:v>79.5</c:v>
                </c:pt>
                <c:pt idx="20">
                  <c:v>137.75</c:v>
                </c:pt>
                <c:pt idx="21">
                  <c:v>215.5</c:v>
                </c:pt>
                <c:pt idx="22">
                  <c:v>306.25</c:v>
                </c:pt>
                <c:pt idx="23">
                  <c:v>385.5</c:v>
                </c:pt>
                <c:pt idx="24">
                  <c:v>445.25</c:v>
                </c:pt>
                <c:pt idx="25">
                  <c:v>514.25</c:v>
                </c:pt>
                <c:pt idx="26">
                  <c:v>543.25</c:v>
                </c:pt>
                <c:pt idx="27">
                  <c:v>546.25</c:v>
                </c:pt>
                <c:pt idx="28">
                  <c:v>540.25</c:v>
                </c:pt>
                <c:pt idx="29">
                  <c:v>536.5</c:v>
                </c:pt>
                <c:pt idx="30">
                  <c:v>531</c:v>
                </c:pt>
                <c:pt idx="31">
                  <c:v>589.75</c:v>
                </c:pt>
                <c:pt idx="32">
                  <c:v>656</c:v>
                </c:pt>
                <c:pt idx="33">
                  <c:v>732</c:v>
                </c:pt>
                <c:pt idx="34">
                  <c:v>797.75</c:v>
                </c:pt>
                <c:pt idx="35">
                  <c:v>849</c:v>
                </c:pt>
                <c:pt idx="36">
                  <c:v>887.75</c:v>
                </c:pt>
                <c:pt idx="37">
                  <c:v>902.75</c:v>
                </c:pt>
                <c:pt idx="38">
                  <c:v>902</c:v>
                </c:pt>
                <c:pt idx="39">
                  <c:v>895.75</c:v>
                </c:pt>
                <c:pt idx="40">
                  <c:v>765</c:v>
                </c:pt>
                <c:pt idx="41">
                  <c:v>697.5</c:v>
                </c:pt>
                <c:pt idx="42">
                  <c:v>668.75</c:v>
                </c:pt>
                <c:pt idx="43">
                  <c:v>584.5</c:v>
                </c:pt>
                <c:pt idx="44">
                  <c:v>511.5</c:v>
                </c:pt>
                <c:pt idx="45">
                  <c:v>466.25</c:v>
                </c:pt>
                <c:pt idx="46">
                  <c:v>404</c:v>
                </c:pt>
                <c:pt idx="47">
                  <c:v>384.5</c:v>
                </c:pt>
                <c:pt idx="48">
                  <c:v>383</c:v>
                </c:pt>
                <c:pt idx="49">
                  <c:v>384</c:v>
                </c:pt>
                <c:pt idx="50">
                  <c:v>380</c:v>
                </c:pt>
                <c:pt idx="51">
                  <c:v>350.5</c:v>
                </c:pt>
                <c:pt idx="52">
                  <c:v>355</c:v>
                </c:pt>
                <c:pt idx="53">
                  <c:v>368</c:v>
                </c:pt>
                <c:pt idx="54">
                  <c:v>357.75</c:v>
                </c:pt>
                <c:pt idx="55">
                  <c:v>331.75</c:v>
                </c:pt>
                <c:pt idx="56">
                  <c:v>311</c:v>
                </c:pt>
                <c:pt idx="57">
                  <c:v>306</c:v>
                </c:pt>
                <c:pt idx="58">
                  <c:v>280.75</c:v>
                </c:pt>
                <c:pt idx="59">
                  <c:v>266.25</c:v>
                </c:pt>
                <c:pt idx="60">
                  <c:v>250.75</c:v>
                </c:pt>
                <c:pt idx="61">
                  <c:v>241.75</c:v>
                </c:pt>
                <c:pt idx="62">
                  <c:v>221.75</c:v>
                </c:pt>
                <c:pt idx="63">
                  <c:v>219</c:v>
                </c:pt>
                <c:pt idx="64">
                  <c:v>212.75</c:v>
                </c:pt>
                <c:pt idx="65">
                  <c:v>202.5</c:v>
                </c:pt>
                <c:pt idx="66">
                  <c:v>192</c:v>
                </c:pt>
                <c:pt idx="67">
                  <c:v>188.75</c:v>
                </c:pt>
                <c:pt idx="68">
                  <c:v>182.25</c:v>
                </c:pt>
                <c:pt idx="69">
                  <c:v>173.25</c:v>
                </c:pt>
                <c:pt idx="70">
                  <c:v>164.5</c:v>
                </c:pt>
                <c:pt idx="71">
                  <c:v>156</c:v>
                </c:pt>
                <c:pt idx="72">
                  <c:v>148</c:v>
                </c:pt>
                <c:pt idx="73">
                  <c:v>141.5</c:v>
                </c:pt>
                <c:pt idx="74">
                  <c:v>135.75</c:v>
                </c:pt>
                <c:pt idx="75">
                  <c:v>129</c:v>
                </c:pt>
                <c:pt idx="76">
                  <c:v>123</c:v>
                </c:pt>
                <c:pt idx="77">
                  <c:v>118.25</c:v>
                </c:pt>
                <c:pt idx="78">
                  <c:v>115.75</c:v>
                </c:pt>
                <c:pt idx="79">
                  <c:v>111.5</c:v>
                </c:pt>
                <c:pt idx="80">
                  <c:v>107.5</c:v>
                </c:pt>
                <c:pt idx="81">
                  <c:v>100.5</c:v>
                </c:pt>
                <c:pt idx="82">
                  <c:v>100.75</c:v>
                </c:pt>
                <c:pt idx="83">
                  <c:v>96.75</c:v>
                </c:pt>
                <c:pt idx="84">
                  <c:v>95.25</c:v>
                </c:pt>
                <c:pt idx="85">
                  <c:v>94.25</c:v>
                </c:pt>
                <c:pt idx="86">
                  <c:v>93.5</c:v>
                </c:pt>
                <c:pt idx="87">
                  <c:v>89</c:v>
                </c:pt>
                <c:pt idx="88">
                  <c:v>85.75</c:v>
                </c:pt>
                <c:pt idx="89">
                  <c:v>85.25</c:v>
                </c:pt>
                <c:pt idx="90">
                  <c:v>82.25</c:v>
                </c:pt>
                <c:pt idx="91">
                  <c:v>81</c:v>
                </c:pt>
                <c:pt idx="92">
                  <c:v>79</c:v>
                </c:pt>
                <c:pt idx="93">
                  <c:v>75.5</c:v>
                </c:pt>
                <c:pt idx="94">
                  <c:v>73.75</c:v>
                </c:pt>
                <c:pt idx="95">
                  <c:v>72.75</c:v>
                </c:pt>
                <c:pt idx="96">
                  <c:v>71</c:v>
                </c:pt>
                <c:pt idx="97">
                  <c:v>69.75</c:v>
                </c:pt>
                <c:pt idx="98">
                  <c:v>67.25</c:v>
                </c:pt>
                <c:pt idx="99">
                  <c:v>66.5</c:v>
                </c:pt>
                <c:pt idx="100">
                  <c:v>64.5</c:v>
                </c:pt>
                <c:pt idx="101">
                  <c:v>63</c:v>
                </c:pt>
                <c:pt idx="102">
                  <c:v>61.75</c:v>
                </c:pt>
                <c:pt idx="103">
                  <c:v>60.75</c:v>
                </c:pt>
                <c:pt idx="104">
                  <c:v>60</c:v>
                </c:pt>
                <c:pt idx="105">
                  <c:v>57</c:v>
                </c:pt>
                <c:pt idx="106">
                  <c:v>56.5</c:v>
                </c:pt>
                <c:pt idx="107">
                  <c:v>55.25</c:v>
                </c:pt>
                <c:pt idx="108">
                  <c:v>54.25</c:v>
                </c:pt>
                <c:pt idx="109">
                  <c:v>53.5</c:v>
                </c:pt>
                <c:pt idx="110">
                  <c:v>52.5</c:v>
                </c:pt>
                <c:pt idx="111">
                  <c:v>50.5</c:v>
                </c:pt>
                <c:pt idx="112">
                  <c:v>50.5</c:v>
                </c:pt>
                <c:pt idx="113">
                  <c:v>49.5</c:v>
                </c:pt>
                <c:pt idx="114">
                  <c:v>48.5</c:v>
                </c:pt>
                <c:pt idx="115">
                  <c:v>47.75</c:v>
                </c:pt>
                <c:pt idx="116">
                  <c:v>47.25</c:v>
                </c:pt>
                <c:pt idx="117">
                  <c:v>46</c:v>
                </c:pt>
                <c:pt idx="118">
                  <c:v>45</c:v>
                </c:pt>
                <c:pt idx="119">
                  <c:v>44.25</c:v>
                </c:pt>
                <c:pt idx="120">
                  <c:v>42.75</c:v>
                </c:pt>
                <c:pt idx="121">
                  <c:v>42.75</c:v>
                </c:pt>
                <c:pt idx="122">
                  <c:v>42.5</c:v>
                </c:pt>
                <c:pt idx="123">
                  <c:v>42</c:v>
                </c:pt>
                <c:pt idx="124">
                  <c:v>40.75</c:v>
                </c:pt>
                <c:pt idx="125">
                  <c:v>40.25</c:v>
                </c:pt>
                <c:pt idx="126">
                  <c:v>39.25</c:v>
                </c:pt>
                <c:pt idx="127">
                  <c:v>39</c:v>
                </c:pt>
                <c:pt idx="128">
                  <c:v>38</c:v>
                </c:pt>
                <c:pt idx="129">
                  <c:v>38</c:v>
                </c:pt>
                <c:pt idx="130">
                  <c:v>37.75</c:v>
                </c:pt>
                <c:pt idx="131">
                  <c:v>37</c:v>
                </c:pt>
                <c:pt idx="132">
                  <c:v>36</c:v>
                </c:pt>
                <c:pt idx="133">
                  <c:v>35.75</c:v>
                </c:pt>
                <c:pt idx="134">
                  <c:v>34.75</c:v>
                </c:pt>
                <c:pt idx="135">
                  <c:v>34.75</c:v>
                </c:pt>
                <c:pt idx="136">
                  <c:v>35.25</c:v>
                </c:pt>
                <c:pt idx="137">
                  <c:v>31.5</c:v>
                </c:pt>
                <c:pt idx="138">
                  <c:v>34.25</c:v>
                </c:pt>
                <c:pt idx="139">
                  <c:v>33</c:v>
                </c:pt>
                <c:pt idx="140">
                  <c:v>33.75</c:v>
                </c:pt>
                <c:pt idx="141">
                  <c:v>33</c:v>
                </c:pt>
                <c:pt idx="142">
                  <c:v>31.75</c:v>
                </c:pt>
                <c:pt idx="143">
                  <c:v>31</c:v>
                </c:pt>
              </c:numCache>
            </c:numRef>
          </c:yVal>
          <c:smooth val="0"/>
        </c:ser>
        <c:axId val="52726367"/>
        <c:axId val="87730660"/>
      </c:scatterChart>
      <c:valAx>
        <c:axId val="527263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660"/>
        <c:crossesAt val="0"/>
        <c:crossBetween val="midCat"/>
      </c:valAx>
      <c:valAx>
        <c:axId val="8773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Doux à Tournon - crue de déc 2003</a:t>
            </a:r>
          </a:p>
        </c:rich>
      </c:tx>
      <c:layout>
        <c:manualLayout>
          <c:xMode val="edge"/>
          <c:yMode val="edge"/>
          <c:x val="0.0117862509391435"/>
          <c:y val="0.015693659761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94365138993"/>
          <c:y val="0.105524168236033"/>
          <c:w val="0.905522163786627"/>
          <c:h val="0.878217200251099"/>
        </c:manualLayout>
      </c:layout>
      <c:scatterChart>
        <c:scatterStyle val="line"/>
        <c:varyColors val="0"/>
        <c:ser>
          <c:idx val="0"/>
          <c:order val="0"/>
          <c:tx>
            <c:strRef>
              <c:f>TOU!$C$6</c:f>
              <c:strCache>
                <c:ptCount val="1"/>
                <c:pt idx="0">
                  <c:v>QhTO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OU!$C$7:$C$151</c:f>
              <c:numCache>
                <c:formatCode>General</c:formatCode>
                <c:ptCount val="145"/>
                <c:pt idx="0">
                  <c:v>18</c:v>
                </c:pt>
                <c:pt idx="1">
                  <c:v>18</c:v>
                </c:pt>
                <c:pt idx="2">
                  <c:v>18.25</c:v>
                </c:pt>
                <c:pt idx="3">
                  <c:v>19</c:v>
                </c:pt>
                <c:pt idx="4">
                  <c:v>19</c:v>
                </c:pt>
                <c:pt idx="5">
                  <c:v>19.75</c:v>
                </c:pt>
                <c:pt idx="6">
                  <c:v>20</c:v>
                </c:pt>
                <c:pt idx="7">
                  <c:v>20.25</c:v>
                </c:pt>
                <c:pt idx="8">
                  <c:v>21.75</c:v>
                </c:pt>
                <c:pt idx="9">
                  <c:v>22.25</c:v>
                </c:pt>
                <c:pt idx="10">
                  <c:v>23</c:v>
                </c:pt>
                <c:pt idx="11">
                  <c:v>23.75</c:v>
                </c:pt>
                <c:pt idx="12">
                  <c:v>24.75</c:v>
                </c:pt>
                <c:pt idx="13">
                  <c:v>25.75</c:v>
                </c:pt>
                <c:pt idx="14">
                  <c:v>27</c:v>
                </c:pt>
                <c:pt idx="15">
                  <c:v>29.75</c:v>
                </c:pt>
                <c:pt idx="16">
                  <c:v>33.5</c:v>
                </c:pt>
                <c:pt idx="17">
                  <c:v>38.5</c:v>
                </c:pt>
                <c:pt idx="18">
                  <c:v>46.75</c:v>
                </c:pt>
                <c:pt idx="19">
                  <c:v>79.5</c:v>
                </c:pt>
                <c:pt idx="20">
                  <c:v>137.75</c:v>
                </c:pt>
                <c:pt idx="21">
                  <c:v>215.5</c:v>
                </c:pt>
                <c:pt idx="22">
                  <c:v>306.25</c:v>
                </c:pt>
                <c:pt idx="23">
                  <c:v>385.5</c:v>
                </c:pt>
                <c:pt idx="24">
                  <c:v>445.25</c:v>
                </c:pt>
                <c:pt idx="25">
                  <c:v>514.25</c:v>
                </c:pt>
                <c:pt idx="26">
                  <c:v>543.25</c:v>
                </c:pt>
                <c:pt idx="27">
                  <c:v>546.25</c:v>
                </c:pt>
                <c:pt idx="28">
                  <c:v>540.25</c:v>
                </c:pt>
                <c:pt idx="29">
                  <c:v>536.5</c:v>
                </c:pt>
                <c:pt idx="30">
                  <c:v>531</c:v>
                </c:pt>
                <c:pt idx="31">
                  <c:v>589.75</c:v>
                </c:pt>
                <c:pt idx="32">
                  <c:v>656</c:v>
                </c:pt>
                <c:pt idx="33">
                  <c:v>732</c:v>
                </c:pt>
                <c:pt idx="34">
                  <c:v>797.75</c:v>
                </c:pt>
                <c:pt idx="35">
                  <c:v>849</c:v>
                </c:pt>
                <c:pt idx="36">
                  <c:v>887.75</c:v>
                </c:pt>
                <c:pt idx="37">
                  <c:v>902.75</c:v>
                </c:pt>
                <c:pt idx="38">
                  <c:v>902</c:v>
                </c:pt>
                <c:pt idx="39">
                  <c:v>895.75</c:v>
                </c:pt>
                <c:pt idx="40">
                  <c:v>765</c:v>
                </c:pt>
                <c:pt idx="41">
                  <c:v>697.5</c:v>
                </c:pt>
                <c:pt idx="42">
                  <c:v>668.75</c:v>
                </c:pt>
                <c:pt idx="43">
                  <c:v>584.5</c:v>
                </c:pt>
                <c:pt idx="44">
                  <c:v>511.5</c:v>
                </c:pt>
                <c:pt idx="45">
                  <c:v>466.25</c:v>
                </c:pt>
                <c:pt idx="46">
                  <c:v>404</c:v>
                </c:pt>
                <c:pt idx="47">
                  <c:v>384.5</c:v>
                </c:pt>
                <c:pt idx="48">
                  <c:v>383</c:v>
                </c:pt>
                <c:pt idx="49">
                  <c:v>384</c:v>
                </c:pt>
                <c:pt idx="50">
                  <c:v>380</c:v>
                </c:pt>
                <c:pt idx="51">
                  <c:v>350.5</c:v>
                </c:pt>
                <c:pt idx="52">
                  <c:v>355</c:v>
                </c:pt>
                <c:pt idx="53">
                  <c:v>368</c:v>
                </c:pt>
                <c:pt idx="54">
                  <c:v>357.75</c:v>
                </c:pt>
                <c:pt idx="55">
                  <c:v>331.75</c:v>
                </c:pt>
                <c:pt idx="56">
                  <c:v>311</c:v>
                </c:pt>
                <c:pt idx="57">
                  <c:v>306</c:v>
                </c:pt>
                <c:pt idx="58">
                  <c:v>280.75</c:v>
                </c:pt>
                <c:pt idx="59">
                  <c:v>266.25</c:v>
                </c:pt>
                <c:pt idx="60">
                  <c:v>250.75</c:v>
                </c:pt>
                <c:pt idx="61">
                  <c:v>241.75</c:v>
                </c:pt>
                <c:pt idx="62">
                  <c:v>221.75</c:v>
                </c:pt>
                <c:pt idx="63">
                  <c:v>219</c:v>
                </c:pt>
                <c:pt idx="64">
                  <c:v>212.75</c:v>
                </c:pt>
                <c:pt idx="65">
                  <c:v>202.5</c:v>
                </c:pt>
                <c:pt idx="66">
                  <c:v>192</c:v>
                </c:pt>
                <c:pt idx="67">
                  <c:v>188.75</c:v>
                </c:pt>
                <c:pt idx="68">
                  <c:v>182.25</c:v>
                </c:pt>
                <c:pt idx="69">
                  <c:v>173.25</c:v>
                </c:pt>
                <c:pt idx="70">
                  <c:v>164.5</c:v>
                </c:pt>
                <c:pt idx="71">
                  <c:v>156</c:v>
                </c:pt>
                <c:pt idx="72">
                  <c:v>148</c:v>
                </c:pt>
                <c:pt idx="73">
                  <c:v>141.5</c:v>
                </c:pt>
                <c:pt idx="74">
                  <c:v>135.75</c:v>
                </c:pt>
                <c:pt idx="75">
                  <c:v>129</c:v>
                </c:pt>
                <c:pt idx="76">
                  <c:v>123</c:v>
                </c:pt>
                <c:pt idx="77">
                  <c:v>118.25</c:v>
                </c:pt>
                <c:pt idx="78">
                  <c:v>115.75</c:v>
                </c:pt>
                <c:pt idx="79">
                  <c:v>111.5</c:v>
                </c:pt>
                <c:pt idx="80">
                  <c:v>107.5</c:v>
                </c:pt>
                <c:pt idx="81">
                  <c:v>100.5</c:v>
                </c:pt>
                <c:pt idx="82">
                  <c:v>100.75</c:v>
                </c:pt>
                <c:pt idx="83">
                  <c:v>96.75</c:v>
                </c:pt>
                <c:pt idx="84">
                  <c:v>95.25</c:v>
                </c:pt>
                <c:pt idx="85">
                  <c:v>94.25</c:v>
                </c:pt>
                <c:pt idx="86">
                  <c:v>93.5</c:v>
                </c:pt>
                <c:pt idx="87">
                  <c:v>89</c:v>
                </c:pt>
                <c:pt idx="88">
                  <c:v>85.75</c:v>
                </c:pt>
                <c:pt idx="89">
                  <c:v>85.25</c:v>
                </c:pt>
                <c:pt idx="90">
                  <c:v>82.25</c:v>
                </c:pt>
                <c:pt idx="91">
                  <c:v>81</c:v>
                </c:pt>
                <c:pt idx="92">
                  <c:v>79</c:v>
                </c:pt>
                <c:pt idx="93">
                  <c:v>75.5</c:v>
                </c:pt>
                <c:pt idx="94">
                  <c:v>73.75</c:v>
                </c:pt>
                <c:pt idx="95">
                  <c:v>72.75</c:v>
                </c:pt>
                <c:pt idx="96">
                  <c:v>71</c:v>
                </c:pt>
                <c:pt idx="97">
                  <c:v>69.75</c:v>
                </c:pt>
                <c:pt idx="98">
                  <c:v>67.25</c:v>
                </c:pt>
                <c:pt idx="99">
                  <c:v>66.5</c:v>
                </c:pt>
                <c:pt idx="100">
                  <c:v>64.5</c:v>
                </c:pt>
                <c:pt idx="101">
                  <c:v>63</c:v>
                </c:pt>
                <c:pt idx="102">
                  <c:v>61.75</c:v>
                </c:pt>
                <c:pt idx="103">
                  <c:v>60.75</c:v>
                </c:pt>
                <c:pt idx="104">
                  <c:v>60</c:v>
                </c:pt>
                <c:pt idx="105">
                  <c:v>57</c:v>
                </c:pt>
                <c:pt idx="106">
                  <c:v>56.5</c:v>
                </c:pt>
                <c:pt idx="107">
                  <c:v>55.25</c:v>
                </c:pt>
                <c:pt idx="108">
                  <c:v>54.25</c:v>
                </c:pt>
                <c:pt idx="109">
                  <c:v>53.5</c:v>
                </c:pt>
                <c:pt idx="110">
                  <c:v>52.5</c:v>
                </c:pt>
                <c:pt idx="111">
                  <c:v>50.5</c:v>
                </c:pt>
                <c:pt idx="112">
                  <c:v>50.5</c:v>
                </c:pt>
                <c:pt idx="113">
                  <c:v>49.5</c:v>
                </c:pt>
                <c:pt idx="114">
                  <c:v>48.5</c:v>
                </c:pt>
                <c:pt idx="115">
                  <c:v>47.75</c:v>
                </c:pt>
                <c:pt idx="116">
                  <c:v>47.25</c:v>
                </c:pt>
                <c:pt idx="117">
                  <c:v>46</c:v>
                </c:pt>
                <c:pt idx="118">
                  <c:v>45</c:v>
                </c:pt>
                <c:pt idx="119">
                  <c:v>44.25</c:v>
                </c:pt>
                <c:pt idx="120">
                  <c:v>42.75</c:v>
                </c:pt>
                <c:pt idx="121">
                  <c:v>42.75</c:v>
                </c:pt>
                <c:pt idx="122">
                  <c:v>42.5</c:v>
                </c:pt>
                <c:pt idx="123">
                  <c:v>42</c:v>
                </c:pt>
                <c:pt idx="124">
                  <c:v>40.75</c:v>
                </c:pt>
                <c:pt idx="125">
                  <c:v>40.25</c:v>
                </c:pt>
                <c:pt idx="126">
                  <c:v>39.25</c:v>
                </c:pt>
                <c:pt idx="127">
                  <c:v>39</c:v>
                </c:pt>
                <c:pt idx="128">
                  <c:v>38</c:v>
                </c:pt>
                <c:pt idx="129">
                  <c:v>38</c:v>
                </c:pt>
                <c:pt idx="130">
                  <c:v>37.75</c:v>
                </c:pt>
                <c:pt idx="131">
                  <c:v>37</c:v>
                </c:pt>
                <c:pt idx="132">
                  <c:v>36</c:v>
                </c:pt>
                <c:pt idx="133">
                  <c:v>35.75</c:v>
                </c:pt>
                <c:pt idx="134">
                  <c:v>34.75</c:v>
                </c:pt>
                <c:pt idx="135">
                  <c:v>34.75</c:v>
                </c:pt>
                <c:pt idx="136">
                  <c:v>35.25</c:v>
                </c:pt>
                <c:pt idx="137">
                  <c:v>31.5</c:v>
                </c:pt>
                <c:pt idx="138">
                  <c:v>34.25</c:v>
                </c:pt>
                <c:pt idx="139">
                  <c:v>33</c:v>
                </c:pt>
                <c:pt idx="140">
                  <c:v>33.75</c:v>
                </c:pt>
                <c:pt idx="141">
                  <c:v>33</c:v>
                </c:pt>
                <c:pt idx="142">
                  <c:v>31.75</c:v>
                </c:pt>
                <c:pt idx="143">
                  <c:v>31</c:v>
                </c:pt>
                <c:pt idx="144">
                  <c:v>30.75</c:v>
                </c:pt>
              </c:numCache>
            </c:numRef>
          </c:yVal>
          <c:smooth val="0"/>
        </c:ser>
        <c:axId val="31608007"/>
        <c:axId val="88287619"/>
      </c:scatterChart>
      <c:scatterChart>
        <c:scatterStyle val="line"/>
        <c:varyColors val="0"/>
        <c:ser>
          <c:idx val="1"/>
          <c:order val="1"/>
          <c:tx>
            <c:strRef>
              <c:f>TOU!$B$6</c:f>
              <c:strCache>
                <c:ptCount val="1"/>
                <c:pt idx="0">
                  <c:v>HhTO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U!$A$7:$A$151</c:f>
              <c:numCache>
                <c:formatCode>General</c:formatCode>
                <c:ptCount val="145"/>
                <c:pt idx="0">
                  <c:v>37956</c:v>
                </c:pt>
                <c:pt idx="1">
                  <c:v>37956.0416666667</c:v>
                </c:pt>
                <c:pt idx="2">
                  <c:v>37956.0833333333</c:v>
                </c:pt>
                <c:pt idx="3">
                  <c:v>37956.125</c:v>
                </c:pt>
                <c:pt idx="4">
                  <c:v>37956.1666666667</c:v>
                </c:pt>
                <c:pt idx="5">
                  <c:v>37956.2083333333</c:v>
                </c:pt>
                <c:pt idx="6">
                  <c:v>37956.25</c:v>
                </c:pt>
                <c:pt idx="7">
                  <c:v>37956.2916666667</c:v>
                </c:pt>
                <c:pt idx="8">
                  <c:v>37956.3333333333</c:v>
                </c:pt>
                <c:pt idx="9">
                  <c:v>37956.375</c:v>
                </c:pt>
                <c:pt idx="10">
                  <c:v>37956.4166666667</c:v>
                </c:pt>
                <c:pt idx="11">
                  <c:v>37956.4583333333</c:v>
                </c:pt>
                <c:pt idx="12">
                  <c:v>37956.5</c:v>
                </c:pt>
                <c:pt idx="13">
                  <c:v>37956.5416666667</c:v>
                </c:pt>
                <c:pt idx="14">
                  <c:v>37956.5833333333</c:v>
                </c:pt>
                <c:pt idx="15">
                  <c:v>37956.625</c:v>
                </c:pt>
                <c:pt idx="16">
                  <c:v>37956.6666666667</c:v>
                </c:pt>
                <c:pt idx="17">
                  <c:v>37956.7083333333</c:v>
                </c:pt>
                <c:pt idx="18">
                  <c:v>37956.75</c:v>
                </c:pt>
                <c:pt idx="19">
                  <c:v>37956.7916666667</c:v>
                </c:pt>
                <c:pt idx="20">
                  <c:v>37956.8333333333</c:v>
                </c:pt>
                <c:pt idx="21">
                  <c:v>37956.875</c:v>
                </c:pt>
                <c:pt idx="22">
                  <c:v>37956.9166666667</c:v>
                </c:pt>
                <c:pt idx="23">
                  <c:v>37956.9583333333</c:v>
                </c:pt>
                <c:pt idx="24">
                  <c:v>37957</c:v>
                </c:pt>
                <c:pt idx="25">
                  <c:v>37957.0416666667</c:v>
                </c:pt>
                <c:pt idx="26">
                  <c:v>37957.0833333333</c:v>
                </c:pt>
                <c:pt idx="27">
                  <c:v>37957.125</c:v>
                </c:pt>
                <c:pt idx="28">
                  <c:v>37957.1666666667</c:v>
                </c:pt>
                <c:pt idx="29">
                  <c:v>37957.2083333333</c:v>
                </c:pt>
                <c:pt idx="30">
                  <c:v>37957.25</c:v>
                </c:pt>
                <c:pt idx="31">
                  <c:v>37957.2916666667</c:v>
                </c:pt>
                <c:pt idx="32">
                  <c:v>37957.3333333333</c:v>
                </c:pt>
                <c:pt idx="33">
                  <c:v>37957.375</c:v>
                </c:pt>
                <c:pt idx="34">
                  <c:v>37957.4166666667</c:v>
                </c:pt>
                <c:pt idx="35">
                  <c:v>37957.4583333333</c:v>
                </c:pt>
                <c:pt idx="36">
                  <c:v>37957.5</c:v>
                </c:pt>
                <c:pt idx="37">
                  <c:v>37957.5416666667</c:v>
                </c:pt>
                <c:pt idx="38">
                  <c:v>37957.5833333333</c:v>
                </c:pt>
                <c:pt idx="39">
                  <c:v>37957.625</c:v>
                </c:pt>
                <c:pt idx="40">
                  <c:v>37957.6666666667</c:v>
                </c:pt>
                <c:pt idx="41">
                  <c:v>37957.7083333333</c:v>
                </c:pt>
                <c:pt idx="42">
                  <c:v>37957.75</c:v>
                </c:pt>
                <c:pt idx="43">
                  <c:v>37957.7916666667</c:v>
                </c:pt>
                <c:pt idx="44">
                  <c:v>37957.8333333333</c:v>
                </c:pt>
                <c:pt idx="45">
                  <c:v>37957.875</c:v>
                </c:pt>
                <c:pt idx="46">
                  <c:v>37957.9166666667</c:v>
                </c:pt>
                <c:pt idx="47">
                  <c:v>37957.9583333333</c:v>
                </c:pt>
                <c:pt idx="48">
                  <c:v>37958</c:v>
                </c:pt>
                <c:pt idx="49">
                  <c:v>37958.0416666667</c:v>
                </c:pt>
                <c:pt idx="50">
                  <c:v>37958.0833333333</c:v>
                </c:pt>
                <c:pt idx="51">
                  <c:v>37958.125</c:v>
                </c:pt>
                <c:pt idx="52">
                  <c:v>37958.1666666667</c:v>
                </c:pt>
                <c:pt idx="53">
                  <c:v>37958.2083333333</c:v>
                </c:pt>
                <c:pt idx="54">
                  <c:v>37958.25</c:v>
                </c:pt>
                <c:pt idx="55">
                  <c:v>37958.2916666667</c:v>
                </c:pt>
                <c:pt idx="56">
                  <c:v>37958.3333333333</c:v>
                </c:pt>
                <c:pt idx="57">
                  <c:v>37958.375</c:v>
                </c:pt>
                <c:pt idx="58">
                  <c:v>37958.4166666667</c:v>
                </c:pt>
                <c:pt idx="59">
                  <c:v>37958.4583333333</c:v>
                </c:pt>
                <c:pt idx="60">
                  <c:v>37958.5</c:v>
                </c:pt>
                <c:pt idx="61">
                  <c:v>37958.5416666667</c:v>
                </c:pt>
                <c:pt idx="62">
                  <c:v>37958.5833333333</c:v>
                </c:pt>
                <c:pt idx="63">
                  <c:v>37958.625</c:v>
                </c:pt>
                <c:pt idx="64">
                  <c:v>37958.6666666667</c:v>
                </c:pt>
                <c:pt idx="65">
                  <c:v>37958.7083333333</c:v>
                </c:pt>
                <c:pt idx="66">
                  <c:v>37958.75</c:v>
                </c:pt>
                <c:pt idx="67">
                  <c:v>37958.7916666667</c:v>
                </c:pt>
                <c:pt idx="68">
                  <c:v>37958.8333333333</c:v>
                </c:pt>
                <c:pt idx="69">
                  <c:v>37958.875</c:v>
                </c:pt>
                <c:pt idx="70">
                  <c:v>37958.9166666667</c:v>
                </c:pt>
                <c:pt idx="71">
                  <c:v>37958.9583333333</c:v>
                </c:pt>
                <c:pt idx="72">
                  <c:v>37959</c:v>
                </c:pt>
                <c:pt idx="73">
                  <c:v>37959.0416666667</c:v>
                </c:pt>
                <c:pt idx="74">
                  <c:v>37959.0833333333</c:v>
                </c:pt>
                <c:pt idx="75">
                  <c:v>37959.125</c:v>
                </c:pt>
                <c:pt idx="76">
                  <c:v>37959.1666666667</c:v>
                </c:pt>
                <c:pt idx="77">
                  <c:v>37959.2083333333</c:v>
                </c:pt>
                <c:pt idx="78">
                  <c:v>37959.25</c:v>
                </c:pt>
                <c:pt idx="79">
                  <c:v>37959.2916666667</c:v>
                </c:pt>
                <c:pt idx="80">
                  <c:v>37959.3333333333</c:v>
                </c:pt>
                <c:pt idx="81">
                  <c:v>37959.375</c:v>
                </c:pt>
                <c:pt idx="82">
                  <c:v>37959.4166666667</c:v>
                </c:pt>
                <c:pt idx="83">
                  <c:v>37959.4583333333</c:v>
                </c:pt>
                <c:pt idx="84">
                  <c:v>37959.5</c:v>
                </c:pt>
                <c:pt idx="85">
                  <c:v>37959.5416666667</c:v>
                </c:pt>
                <c:pt idx="86">
                  <c:v>37959.5833333333</c:v>
                </c:pt>
                <c:pt idx="87">
                  <c:v>37959.625</c:v>
                </c:pt>
                <c:pt idx="88">
                  <c:v>37959.6666666667</c:v>
                </c:pt>
                <c:pt idx="89">
                  <c:v>37959.7083333333</c:v>
                </c:pt>
                <c:pt idx="90">
                  <c:v>37959.75</c:v>
                </c:pt>
                <c:pt idx="91">
                  <c:v>37959.7916666667</c:v>
                </c:pt>
                <c:pt idx="92">
                  <c:v>37959.8333333333</c:v>
                </c:pt>
                <c:pt idx="93">
                  <c:v>37959.875</c:v>
                </c:pt>
                <c:pt idx="94">
                  <c:v>37959.9166666667</c:v>
                </c:pt>
                <c:pt idx="95">
                  <c:v>37959.9583333333</c:v>
                </c:pt>
                <c:pt idx="96">
                  <c:v>37960</c:v>
                </c:pt>
                <c:pt idx="97">
                  <c:v>37960.0416666667</c:v>
                </c:pt>
                <c:pt idx="98">
                  <c:v>37960.0833333333</c:v>
                </c:pt>
                <c:pt idx="99">
                  <c:v>37960.125</c:v>
                </c:pt>
                <c:pt idx="100">
                  <c:v>37960.1666666667</c:v>
                </c:pt>
                <c:pt idx="101">
                  <c:v>37960.2083333333</c:v>
                </c:pt>
                <c:pt idx="102">
                  <c:v>37960.25</c:v>
                </c:pt>
                <c:pt idx="103">
                  <c:v>37960.2916666667</c:v>
                </c:pt>
                <c:pt idx="104">
                  <c:v>37960.3333333333</c:v>
                </c:pt>
                <c:pt idx="105">
                  <c:v>37960.375</c:v>
                </c:pt>
                <c:pt idx="106">
                  <c:v>37960.4166666667</c:v>
                </c:pt>
                <c:pt idx="107">
                  <c:v>37960.4583333333</c:v>
                </c:pt>
                <c:pt idx="108">
                  <c:v>37960.5</c:v>
                </c:pt>
                <c:pt idx="109">
                  <c:v>37960.5416666667</c:v>
                </c:pt>
                <c:pt idx="110">
                  <c:v>37960.5833333333</c:v>
                </c:pt>
                <c:pt idx="111">
                  <c:v>37960.625</c:v>
                </c:pt>
                <c:pt idx="112">
                  <c:v>37960.6666666667</c:v>
                </c:pt>
                <c:pt idx="113">
                  <c:v>37960.7083333333</c:v>
                </c:pt>
                <c:pt idx="114">
                  <c:v>37960.75</c:v>
                </c:pt>
                <c:pt idx="115">
                  <c:v>37960.7916666667</c:v>
                </c:pt>
                <c:pt idx="116">
                  <c:v>37960.8333333333</c:v>
                </c:pt>
                <c:pt idx="117">
                  <c:v>37960.875</c:v>
                </c:pt>
                <c:pt idx="118">
                  <c:v>37960.9166666667</c:v>
                </c:pt>
                <c:pt idx="119">
                  <c:v>37960.9583333333</c:v>
                </c:pt>
                <c:pt idx="120">
                  <c:v>37961</c:v>
                </c:pt>
                <c:pt idx="121">
                  <c:v>37961.0416666667</c:v>
                </c:pt>
                <c:pt idx="122">
                  <c:v>37961.0833333333</c:v>
                </c:pt>
                <c:pt idx="123">
                  <c:v>37961.125</c:v>
                </c:pt>
                <c:pt idx="124">
                  <c:v>37961.1666666667</c:v>
                </c:pt>
                <c:pt idx="125">
                  <c:v>37961.2083333333</c:v>
                </c:pt>
                <c:pt idx="126">
                  <c:v>37961.25</c:v>
                </c:pt>
                <c:pt idx="127">
                  <c:v>37961.2916666667</c:v>
                </c:pt>
                <c:pt idx="128">
                  <c:v>37961.3333333333</c:v>
                </c:pt>
                <c:pt idx="129">
                  <c:v>37961.375</c:v>
                </c:pt>
                <c:pt idx="130">
                  <c:v>37961.4166666667</c:v>
                </c:pt>
                <c:pt idx="131">
                  <c:v>37961.4583333333</c:v>
                </c:pt>
                <c:pt idx="132">
                  <c:v>37961.5</c:v>
                </c:pt>
                <c:pt idx="133">
                  <c:v>37961.5416666667</c:v>
                </c:pt>
                <c:pt idx="134">
                  <c:v>37961.5833333333</c:v>
                </c:pt>
                <c:pt idx="135">
                  <c:v>37961.625</c:v>
                </c:pt>
                <c:pt idx="136">
                  <c:v>37961.6666666667</c:v>
                </c:pt>
                <c:pt idx="137">
                  <c:v>37961.7083333333</c:v>
                </c:pt>
                <c:pt idx="138">
                  <c:v>37961.75</c:v>
                </c:pt>
                <c:pt idx="139">
                  <c:v>37961.7916666667</c:v>
                </c:pt>
                <c:pt idx="140">
                  <c:v>37961.8333333333</c:v>
                </c:pt>
                <c:pt idx="141">
                  <c:v>37961.875</c:v>
                </c:pt>
                <c:pt idx="142">
                  <c:v>37961.9166666667</c:v>
                </c:pt>
                <c:pt idx="143">
                  <c:v>37961.9583333333</c:v>
                </c:pt>
                <c:pt idx="144">
                  <c:v>37962</c:v>
                </c:pt>
              </c:numCache>
            </c:numRef>
          </c:xVal>
          <c:yVal>
            <c:numRef>
              <c:f>TOU!$B$7:$B$151</c:f>
              <c:numCache>
                <c:formatCode>General</c:formatCode>
                <c:ptCount val="145"/>
                <c:pt idx="0">
                  <c:v>0.54</c:v>
                </c:pt>
                <c:pt idx="1">
                  <c:v>0.54</c:v>
                </c:pt>
                <c:pt idx="2">
                  <c:v>0.5425</c:v>
                </c:pt>
                <c:pt idx="3">
                  <c:v>0.55</c:v>
                </c:pt>
                <c:pt idx="4">
                  <c:v>0.557499999999564</c:v>
                </c:pt>
                <c:pt idx="5">
                  <c:v>0.5675</c:v>
                </c:pt>
                <c:pt idx="6">
                  <c:v>0.572500000000437</c:v>
                </c:pt>
                <c:pt idx="7">
                  <c:v>0.582499999999563</c:v>
                </c:pt>
                <c:pt idx="8">
                  <c:v>0.6</c:v>
                </c:pt>
                <c:pt idx="9">
                  <c:v>0.612500000000436</c:v>
                </c:pt>
                <c:pt idx="10">
                  <c:v>0.622499999999564</c:v>
                </c:pt>
                <c:pt idx="11">
                  <c:v>0.64</c:v>
                </c:pt>
                <c:pt idx="12">
                  <c:v>0.660000000000873</c:v>
                </c:pt>
                <c:pt idx="13">
                  <c:v>0.679999999999128</c:v>
                </c:pt>
                <c:pt idx="14">
                  <c:v>0.7025</c:v>
                </c:pt>
                <c:pt idx="15">
                  <c:v>0.755000000002619</c:v>
                </c:pt>
                <c:pt idx="16">
                  <c:v>0.817499999996945</c:v>
                </c:pt>
                <c:pt idx="17">
                  <c:v>0.9075</c:v>
                </c:pt>
                <c:pt idx="18">
                  <c:v>1.04600000000332</c:v>
                </c:pt>
                <c:pt idx="19">
                  <c:v>1.4594999999835</c:v>
                </c:pt>
                <c:pt idx="20">
                  <c:v>2.06349999999965</c:v>
                </c:pt>
                <c:pt idx="21">
                  <c:v>2.64450000001406</c:v>
                </c:pt>
                <c:pt idx="22">
                  <c:v>3.21999999998603</c:v>
                </c:pt>
                <c:pt idx="23">
                  <c:v>3.63449999999581</c:v>
                </c:pt>
                <c:pt idx="24">
                  <c:v>3.97750000001179</c:v>
                </c:pt>
                <c:pt idx="25">
                  <c:v>4.20999999999651</c:v>
                </c:pt>
                <c:pt idx="26">
                  <c:v>4.28149999999161</c:v>
                </c:pt>
                <c:pt idx="27">
                  <c:v>4.24449999998087</c:v>
                </c:pt>
                <c:pt idx="28">
                  <c:v>4.23650000000236</c:v>
                </c:pt>
                <c:pt idx="29">
                  <c:v>4.25999999999389</c:v>
                </c:pt>
                <c:pt idx="30">
                  <c:v>4.30650000000151</c:v>
                </c:pt>
                <c:pt idx="31">
                  <c:v>4.45999999999737</c:v>
                </c:pt>
                <c:pt idx="32">
                  <c:v>4.70300000001817</c:v>
                </c:pt>
                <c:pt idx="33">
                  <c:v>4.90099999999633</c:v>
                </c:pt>
                <c:pt idx="34">
                  <c:v>5.12150000000322</c:v>
                </c:pt>
                <c:pt idx="35">
                  <c:v>5.26200000001065</c:v>
                </c:pt>
                <c:pt idx="36">
                  <c:v>5.40050000000865</c:v>
                </c:pt>
                <c:pt idx="37">
                  <c:v>5.44099999999196</c:v>
                </c:pt>
                <c:pt idx="38">
                  <c:v>5.50250000002183</c:v>
                </c:pt>
                <c:pt idx="39">
                  <c:v>5.36999999997641</c:v>
                </c:pt>
                <c:pt idx="40">
                  <c:v>5.11600000001207</c:v>
                </c:pt>
                <c:pt idx="41">
                  <c:v>4.78399999998464</c:v>
                </c:pt>
                <c:pt idx="42">
                  <c:v>4.64049999999376</c:v>
                </c:pt>
                <c:pt idx="43">
                  <c:v>4.40750000000915</c:v>
                </c:pt>
                <c:pt idx="44">
                  <c:v>4.15900000001344</c:v>
                </c:pt>
                <c:pt idx="45">
                  <c:v>4.00449999998436</c:v>
                </c:pt>
                <c:pt idx="46">
                  <c:v>3.82399999999581</c:v>
                </c:pt>
                <c:pt idx="47">
                  <c:v>3.68250000000788</c:v>
                </c:pt>
                <c:pt idx="48">
                  <c:v>3.68299999999686</c:v>
                </c:pt>
                <c:pt idx="49">
                  <c:v>3.65699999998658</c:v>
                </c:pt>
                <c:pt idx="50">
                  <c:v>3.60599999999789</c:v>
                </c:pt>
                <c:pt idx="51">
                  <c:v>3.50400000000369</c:v>
                </c:pt>
                <c:pt idx="52">
                  <c:v>3.54300000000382</c:v>
                </c:pt>
                <c:pt idx="53">
                  <c:v>3.5670000000063</c:v>
                </c:pt>
                <c:pt idx="54">
                  <c:v>3.50600000000334</c:v>
                </c:pt>
                <c:pt idx="55">
                  <c:v>3.37000000000613</c:v>
                </c:pt>
                <c:pt idx="56">
                  <c:v>3.27399999999777</c:v>
                </c:pt>
                <c:pt idx="57">
                  <c:v>3.17900000000189</c:v>
                </c:pt>
                <c:pt idx="58">
                  <c:v>3.03050000000601</c:v>
                </c:pt>
                <c:pt idx="59">
                  <c:v>2.95849999999704</c:v>
                </c:pt>
                <c:pt idx="60">
                  <c:v>2.86649999999366</c:v>
                </c:pt>
                <c:pt idx="61">
                  <c:v>2.78800000000213</c:v>
                </c:pt>
                <c:pt idx="62">
                  <c:v>2.73150000000297</c:v>
                </c:pt>
                <c:pt idx="63">
                  <c:v>2.68399999999407</c:v>
                </c:pt>
                <c:pt idx="64">
                  <c:v>2.62650000000323</c:v>
                </c:pt>
                <c:pt idx="65">
                  <c:v>2.55750000000001</c:v>
                </c:pt>
                <c:pt idx="66">
                  <c:v>2.50600000000072</c:v>
                </c:pt>
                <c:pt idx="67">
                  <c:v>2.44400000000187</c:v>
                </c:pt>
                <c:pt idx="68">
                  <c:v>2.40399999999418</c:v>
                </c:pt>
                <c:pt idx="69">
                  <c:v>2.35299999999948</c:v>
                </c:pt>
                <c:pt idx="70">
                  <c:v>2.27950000000534</c:v>
                </c:pt>
                <c:pt idx="71">
                  <c:v>2.22099999999525</c:v>
                </c:pt>
                <c:pt idx="72">
                  <c:v>2.181499999998</c:v>
                </c:pt>
                <c:pt idx="73">
                  <c:v>2.11900000000453</c:v>
                </c:pt>
                <c:pt idx="74">
                  <c:v>2.04400000000734</c:v>
                </c:pt>
                <c:pt idx="75">
                  <c:v>2.00650000000324</c:v>
                </c:pt>
                <c:pt idx="76">
                  <c:v>1.94000000000087</c:v>
                </c:pt>
                <c:pt idx="77">
                  <c:v>1.91450000000631</c:v>
                </c:pt>
                <c:pt idx="78">
                  <c:v>1.86349999999763</c:v>
                </c:pt>
                <c:pt idx="79">
                  <c:v>1.82500000000174</c:v>
                </c:pt>
                <c:pt idx="80">
                  <c:v>1.79200000000367</c:v>
                </c:pt>
                <c:pt idx="81">
                  <c:v>1.73499999999833</c:v>
                </c:pt>
                <c:pt idx="82">
                  <c:v>1.73150000000496</c:v>
                </c:pt>
                <c:pt idx="83">
                  <c:v>1.67750000000002</c:v>
                </c:pt>
                <c:pt idx="84">
                  <c:v>1.66850000000381</c:v>
                </c:pt>
                <c:pt idx="85">
                  <c:v>1.63949999999574</c:v>
                </c:pt>
                <c:pt idx="86">
                  <c:v>1.61299999999716</c:v>
                </c:pt>
                <c:pt idx="87">
                  <c:v>1.58149999999884</c:v>
                </c:pt>
                <c:pt idx="88">
                  <c:v>1.55000000000176</c:v>
                </c:pt>
                <c:pt idx="89">
                  <c:v>1.5425</c:v>
                </c:pt>
                <c:pt idx="90">
                  <c:v>1.50999999999827</c:v>
                </c:pt>
                <c:pt idx="91">
                  <c:v>1.48999999999998</c:v>
                </c:pt>
                <c:pt idx="92">
                  <c:v>1.46749999999998</c:v>
                </c:pt>
                <c:pt idx="93">
                  <c:v>1.43199999999967</c:v>
                </c:pt>
                <c:pt idx="94">
                  <c:v>1.40950000000448</c:v>
                </c:pt>
                <c:pt idx="95">
                  <c:v>1.38999999999999</c:v>
                </c:pt>
                <c:pt idx="96">
                  <c:v>1.36999999999912</c:v>
                </c:pt>
                <c:pt idx="97">
                  <c:v>1.35500000000086</c:v>
                </c:pt>
                <c:pt idx="98">
                  <c:v>1.32249999999998</c:v>
                </c:pt>
                <c:pt idx="99">
                  <c:v>1.31499999999916</c:v>
                </c:pt>
                <c:pt idx="100">
                  <c:v>1.29500000000087</c:v>
                </c:pt>
                <c:pt idx="101">
                  <c:v>1.27999999999998</c:v>
                </c:pt>
                <c:pt idx="102">
                  <c:v>1.26249999999871</c:v>
                </c:pt>
                <c:pt idx="103">
                  <c:v>1.2500000000009</c:v>
                </c:pt>
                <c:pt idx="104">
                  <c:v>1.23999999999998</c:v>
                </c:pt>
                <c:pt idx="105">
                  <c:v>1.20749999999957</c:v>
                </c:pt>
                <c:pt idx="106">
                  <c:v>1.195</c:v>
                </c:pt>
                <c:pt idx="107">
                  <c:v>1.17500000000002</c:v>
                </c:pt>
                <c:pt idx="108">
                  <c:v>1.16249999999955</c:v>
                </c:pt>
                <c:pt idx="109">
                  <c:v>1.15250000000042</c:v>
                </c:pt>
                <c:pt idx="110">
                  <c:v>1.13500000000002</c:v>
                </c:pt>
                <c:pt idx="111">
                  <c:v>1.10999999999999</c:v>
                </c:pt>
                <c:pt idx="112">
                  <c:v>1.1075000000013</c:v>
                </c:pt>
                <c:pt idx="113">
                  <c:v>1.09250000000002</c:v>
                </c:pt>
                <c:pt idx="114">
                  <c:v>1.07499999999999</c:v>
                </c:pt>
                <c:pt idx="115">
                  <c:v>1.06250000000043</c:v>
                </c:pt>
                <c:pt idx="116">
                  <c:v>1.05500000000003</c:v>
                </c:pt>
                <c:pt idx="117">
                  <c:v>1.0374999999987</c:v>
                </c:pt>
                <c:pt idx="118">
                  <c:v>1.02499999999998</c:v>
                </c:pt>
                <c:pt idx="119">
                  <c:v>1.00750000000002</c:v>
                </c:pt>
                <c:pt idx="120">
                  <c:v>0.989999999999129</c:v>
                </c:pt>
                <c:pt idx="121">
                  <c:v>0.985000000000846</c:v>
                </c:pt>
                <c:pt idx="122">
                  <c:v>0.979999999999959</c:v>
                </c:pt>
                <c:pt idx="123">
                  <c:v>0.970000000000029</c:v>
                </c:pt>
                <c:pt idx="124">
                  <c:v>0.947500000000445</c:v>
                </c:pt>
                <c:pt idx="125">
                  <c:v>0.94250000000001</c:v>
                </c:pt>
                <c:pt idx="126">
                  <c:v>0.919999999999125</c:v>
                </c:pt>
                <c:pt idx="127">
                  <c:v>0.91499999999999</c:v>
                </c:pt>
                <c:pt idx="128">
                  <c:v>0.899999999999966</c:v>
                </c:pt>
                <c:pt idx="129">
                  <c:v>0.895000000000038</c:v>
                </c:pt>
                <c:pt idx="130">
                  <c:v>0.892500000002154</c:v>
                </c:pt>
                <c:pt idx="131">
                  <c:v>0.882500000000015</c:v>
                </c:pt>
                <c:pt idx="132">
                  <c:v>0.867500000001318</c:v>
                </c:pt>
                <c:pt idx="133">
                  <c:v>0.85099999999981</c:v>
                </c:pt>
                <c:pt idx="134">
                  <c:v>0.833499999991772</c:v>
                </c:pt>
                <c:pt idx="135">
                  <c:v>0.866000000003313</c:v>
                </c:pt>
                <c:pt idx="136">
                  <c:v>0.822999999992476</c:v>
                </c:pt>
                <c:pt idx="137">
                  <c:v>0.806500000020494</c:v>
                </c:pt>
                <c:pt idx="138">
                  <c:v>0.804999999989552</c:v>
                </c:pt>
                <c:pt idx="139">
                  <c:v>0.819000000001873</c:v>
                </c:pt>
                <c:pt idx="140">
                  <c:v>0.812499999980858</c:v>
                </c:pt>
                <c:pt idx="141">
                  <c:v>0.804999999998249</c:v>
                </c:pt>
                <c:pt idx="142">
                  <c:v>0.787500000000443</c:v>
                </c:pt>
                <c:pt idx="143">
                  <c:v>0.774999999999966</c:v>
                </c:pt>
              </c:numCache>
            </c:numRef>
          </c:yVal>
          <c:smooth val="0"/>
        </c:ser>
        <c:axId val="87721451"/>
        <c:axId val="97618470"/>
      </c:scatterChart>
      <c:valAx>
        <c:axId val="31608007"/>
        <c:scaling>
          <c:orientation val="minMax"/>
          <c:max val="37962"/>
          <c:min val="379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\jdd&quot;_ &quot;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619"/>
        <c:crossesAt val="0"/>
        <c:crossBetween val="midCat"/>
      </c:valAx>
      <c:valAx>
        <c:axId val="88287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bit moyen horaire en 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007"/>
        <c:crossesAt val="0"/>
        <c:crossBetween val="midCat"/>
      </c:valAx>
      <c:valAx>
        <c:axId val="87721451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8470"/>
        <c:crossBetween val="midCat"/>
      </c:valAx>
      <c:valAx>
        <c:axId val="976184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 moyenne horaire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1451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54996243426"/>
          <c:y val="0.0287507846829881"/>
          <c:w val="0.193839218632607"/>
          <c:h val="0.062021343377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hBL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72826701867"/>
          <c:y val="0.102966126484526"/>
          <c:w val="0.975532717329813"/>
          <c:h val="0.8817644649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LV!$C$6</c:f>
              <c:strCache>
                <c:ptCount val="1"/>
                <c:pt idx="0">
                  <c:v>QhBL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V!$B$7:$B$151</c:f>
              <c:numCache>
                <c:formatCode>General</c:formatCode>
                <c:ptCount val="145"/>
                <c:pt idx="0">
                  <c:v>0.301</c:v>
                </c:pt>
                <c:pt idx="1">
                  <c:v>0.3</c:v>
                </c:pt>
                <c:pt idx="2">
                  <c:v>0.299</c:v>
                </c:pt>
                <c:pt idx="3">
                  <c:v>0.298</c:v>
                </c:pt>
                <c:pt idx="4">
                  <c:v>0.297</c:v>
                </c:pt>
                <c:pt idx="5">
                  <c:v>0.296</c:v>
                </c:pt>
                <c:pt idx="6">
                  <c:v>0.296</c:v>
                </c:pt>
                <c:pt idx="7">
                  <c:v>0.295</c:v>
                </c:pt>
                <c:pt idx="8">
                  <c:v>0.294</c:v>
                </c:pt>
                <c:pt idx="9">
                  <c:v>0.293</c:v>
                </c:pt>
                <c:pt idx="10">
                  <c:v>0.292</c:v>
                </c:pt>
                <c:pt idx="11">
                  <c:v>0.291</c:v>
                </c:pt>
                <c:pt idx="12">
                  <c:v>0.29</c:v>
                </c:pt>
                <c:pt idx="13">
                  <c:v>0.29</c:v>
                </c:pt>
                <c:pt idx="14">
                  <c:v>0.291</c:v>
                </c:pt>
                <c:pt idx="15">
                  <c:v>0.291</c:v>
                </c:pt>
                <c:pt idx="16">
                  <c:v>0.292</c:v>
                </c:pt>
                <c:pt idx="17">
                  <c:v>0.293</c:v>
                </c:pt>
                <c:pt idx="18">
                  <c:v>0.306</c:v>
                </c:pt>
                <c:pt idx="19">
                  <c:v>0.373</c:v>
                </c:pt>
                <c:pt idx="20">
                  <c:v>0.468</c:v>
                </c:pt>
                <c:pt idx="21">
                  <c:v>0.562</c:v>
                </c:pt>
                <c:pt idx="22">
                  <c:v>0.657</c:v>
                </c:pt>
                <c:pt idx="23">
                  <c:v>0.742</c:v>
                </c:pt>
                <c:pt idx="24">
                  <c:v>0.813</c:v>
                </c:pt>
                <c:pt idx="25">
                  <c:v>0.932</c:v>
                </c:pt>
                <c:pt idx="26">
                  <c:v>1.05</c:v>
                </c:pt>
                <c:pt idx="27">
                  <c:v>1.23</c:v>
                </c:pt>
                <c:pt idx="28">
                  <c:v>1.48</c:v>
                </c:pt>
                <c:pt idx="29">
                  <c:v>1.53</c:v>
                </c:pt>
                <c:pt idx="30">
                  <c:v>1.56</c:v>
                </c:pt>
                <c:pt idx="31">
                  <c:v>1.58</c:v>
                </c:pt>
                <c:pt idx="32">
                  <c:v>1.6</c:v>
                </c:pt>
                <c:pt idx="33">
                  <c:v>1.63</c:v>
                </c:pt>
                <c:pt idx="34">
                  <c:v>1.71</c:v>
                </c:pt>
                <c:pt idx="35">
                  <c:v>1.79</c:v>
                </c:pt>
                <c:pt idx="36">
                  <c:v>1.83</c:v>
                </c:pt>
                <c:pt idx="37">
                  <c:v>1.86</c:v>
                </c:pt>
                <c:pt idx="38">
                  <c:v>1.87</c:v>
                </c:pt>
                <c:pt idx="39">
                  <c:v>1.88</c:v>
                </c:pt>
                <c:pt idx="40">
                  <c:v>1.89</c:v>
                </c:pt>
                <c:pt idx="41">
                  <c:v>1.88</c:v>
                </c:pt>
                <c:pt idx="42">
                  <c:v>1.82</c:v>
                </c:pt>
                <c:pt idx="43">
                  <c:v>1.76</c:v>
                </c:pt>
                <c:pt idx="44">
                  <c:v>1.7</c:v>
                </c:pt>
                <c:pt idx="45">
                  <c:v>1.64</c:v>
                </c:pt>
                <c:pt idx="46">
                  <c:v>1.58</c:v>
                </c:pt>
                <c:pt idx="47">
                  <c:v>1.48</c:v>
                </c:pt>
                <c:pt idx="48">
                  <c:v>1.42</c:v>
                </c:pt>
                <c:pt idx="49">
                  <c:v>1.42</c:v>
                </c:pt>
                <c:pt idx="50">
                  <c:v>1.44</c:v>
                </c:pt>
                <c:pt idx="51">
                  <c:v>1.47</c:v>
                </c:pt>
                <c:pt idx="52">
                  <c:v>1.45</c:v>
                </c:pt>
                <c:pt idx="53">
                  <c:v>1.38</c:v>
                </c:pt>
                <c:pt idx="54">
                  <c:v>1.28</c:v>
                </c:pt>
                <c:pt idx="55">
                  <c:v>1.2</c:v>
                </c:pt>
                <c:pt idx="56">
                  <c:v>1.18</c:v>
                </c:pt>
                <c:pt idx="57">
                  <c:v>1.15</c:v>
                </c:pt>
                <c:pt idx="58">
                  <c:v>1.11</c:v>
                </c:pt>
                <c:pt idx="59">
                  <c:v>1.08</c:v>
                </c:pt>
                <c:pt idx="60">
                  <c:v>1.06</c:v>
                </c:pt>
                <c:pt idx="61">
                  <c:v>1.04</c:v>
                </c:pt>
                <c:pt idx="62">
                  <c:v>1.02</c:v>
                </c:pt>
                <c:pt idx="63">
                  <c:v>1.01</c:v>
                </c:pt>
                <c:pt idx="64">
                  <c:v>0.988</c:v>
                </c:pt>
                <c:pt idx="65">
                  <c:v>0.969</c:v>
                </c:pt>
                <c:pt idx="66">
                  <c:v>0.95</c:v>
                </c:pt>
                <c:pt idx="67">
                  <c:v>0.932</c:v>
                </c:pt>
                <c:pt idx="68">
                  <c:v>0.913</c:v>
                </c:pt>
                <c:pt idx="69">
                  <c:v>0.896</c:v>
                </c:pt>
                <c:pt idx="70">
                  <c:v>0.892</c:v>
                </c:pt>
                <c:pt idx="71">
                  <c:v>0.888</c:v>
                </c:pt>
                <c:pt idx="72">
                  <c:v>0.882</c:v>
                </c:pt>
                <c:pt idx="73">
                  <c:v>0.879</c:v>
                </c:pt>
                <c:pt idx="74">
                  <c:v>0.871</c:v>
                </c:pt>
                <c:pt idx="75">
                  <c:v>0.859</c:v>
                </c:pt>
                <c:pt idx="76">
                  <c:v>0.85</c:v>
                </c:pt>
                <c:pt idx="77">
                  <c:v>0.842</c:v>
                </c:pt>
                <c:pt idx="78">
                  <c:v>0.834</c:v>
                </c:pt>
                <c:pt idx="79">
                  <c:v>0.826</c:v>
                </c:pt>
                <c:pt idx="80">
                  <c:v>0.818</c:v>
                </c:pt>
                <c:pt idx="81">
                  <c:v>0.81</c:v>
                </c:pt>
                <c:pt idx="82">
                  <c:v>0.802</c:v>
                </c:pt>
                <c:pt idx="83">
                  <c:v>0.794</c:v>
                </c:pt>
                <c:pt idx="84">
                  <c:v>0.786</c:v>
                </c:pt>
                <c:pt idx="85">
                  <c:v>0.778</c:v>
                </c:pt>
                <c:pt idx="86">
                  <c:v>0.77</c:v>
                </c:pt>
                <c:pt idx="87">
                  <c:v>0.762</c:v>
                </c:pt>
                <c:pt idx="88">
                  <c:v>0.754</c:v>
                </c:pt>
                <c:pt idx="89">
                  <c:v>0.746</c:v>
                </c:pt>
                <c:pt idx="90">
                  <c:v>0.738</c:v>
                </c:pt>
                <c:pt idx="91">
                  <c:v>0.734</c:v>
                </c:pt>
                <c:pt idx="92">
                  <c:v>0.733</c:v>
                </c:pt>
                <c:pt idx="93">
                  <c:v>0.727</c:v>
                </c:pt>
                <c:pt idx="94">
                  <c:v>0.718</c:v>
                </c:pt>
                <c:pt idx="95">
                  <c:v>0.709</c:v>
                </c:pt>
                <c:pt idx="96">
                  <c:v>0.7</c:v>
                </c:pt>
                <c:pt idx="97">
                  <c:v>0.692</c:v>
                </c:pt>
                <c:pt idx="98">
                  <c:v>0.682</c:v>
                </c:pt>
                <c:pt idx="99">
                  <c:v>0.676</c:v>
                </c:pt>
                <c:pt idx="100">
                  <c:v>0.672</c:v>
                </c:pt>
                <c:pt idx="101">
                  <c:v>0.67</c:v>
                </c:pt>
                <c:pt idx="102">
                  <c:v>0.665</c:v>
                </c:pt>
                <c:pt idx="103">
                  <c:v>0.658</c:v>
                </c:pt>
                <c:pt idx="104">
                  <c:v>0.654</c:v>
                </c:pt>
                <c:pt idx="105">
                  <c:v>0.65</c:v>
                </c:pt>
                <c:pt idx="106">
                  <c:v>0.647</c:v>
                </c:pt>
                <c:pt idx="107">
                  <c:v>0.645</c:v>
                </c:pt>
                <c:pt idx="108">
                  <c:v>0.642</c:v>
                </c:pt>
                <c:pt idx="109">
                  <c:v>0.64</c:v>
                </c:pt>
                <c:pt idx="110">
                  <c:v>0.638</c:v>
                </c:pt>
                <c:pt idx="111">
                  <c:v>0.635</c:v>
                </c:pt>
                <c:pt idx="112">
                  <c:v>0.631</c:v>
                </c:pt>
                <c:pt idx="113">
                  <c:v>0.627</c:v>
                </c:pt>
                <c:pt idx="114">
                  <c:v>0.622</c:v>
                </c:pt>
                <c:pt idx="115">
                  <c:v>0.616</c:v>
                </c:pt>
                <c:pt idx="116">
                  <c:v>0.61</c:v>
                </c:pt>
                <c:pt idx="117">
                  <c:v>0.607</c:v>
                </c:pt>
                <c:pt idx="118">
                  <c:v>0.605</c:v>
                </c:pt>
                <c:pt idx="119">
                  <c:v>0.603</c:v>
                </c:pt>
                <c:pt idx="120">
                  <c:v>0.601</c:v>
                </c:pt>
                <c:pt idx="121">
                  <c:v>0.599</c:v>
                </c:pt>
                <c:pt idx="122">
                  <c:v>0.598</c:v>
                </c:pt>
                <c:pt idx="123">
                  <c:v>0.596</c:v>
                </c:pt>
                <c:pt idx="124">
                  <c:v>0.594</c:v>
                </c:pt>
                <c:pt idx="125">
                  <c:v>0.592</c:v>
                </c:pt>
                <c:pt idx="126">
                  <c:v>0.59</c:v>
                </c:pt>
                <c:pt idx="127">
                  <c:v>0.588</c:v>
                </c:pt>
                <c:pt idx="128">
                  <c:v>0.586</c:v>
                </c:pt>
                <c:pt idx="129">
                  <c:v>0.584</c:v>
                </c:pt>
                <c:pt idx="130">
                  <c:v>0.582</c:v>
                </c:pt>
                <c:pt idx="131">
                  <c:v>0.58</c:v>
                </c:pt>
                <c:pt idx="132">
                  <c:v>0.579</c:v>
                </c:pt>
                <c:pt idx="133">
                  <c:v>0.576</c:v>
                </c:pt>
                <c:pt idx="134">
                  <c:v>0.572</c:v>
                </c:pt>
                <c:pt idx="135">
                  <c:v>0.568</c:v>
                </c:pt>
                <c:pt idx="136">
                  <c:v>0.564</c:v>
                </c:pt>
                <c:pt idx="137">
                  <c:v>0.56</c:v>
                </c:pt>
                <c:pt idx="138">
                  <c:v>0.558</c:v>
                </c:pt>
                <c:pt idx="139">
                  <c:v>0.555</c:v>
                </c:pt>
                <c:pt idx="140">
                  <c:v>0.552</c:v>
                </c:pt>
                <c:pt idx="141">
                  <c:v>0.55</c:v>
                </c:pt>
                <c:pt idx="142">
                  <c:v>0.547</c:v>
                </c:pt>
                <c:pt idx="143">
                  <c:v>0.545</c:v>
                </c:pt>
                <c:pt idx="144">
                  <c:v>0.542</c:v>
                </c:pt>
              </c:numCache>
            </c:numRef>
          </c:xVal>
          <c:yVal>
            <c:numRef>
              <c:f>BLV!$C$7:$C$151</c:f>
              <c:numCache>
                <c:formatCode>General</c:formatCode>
                <c:ptCount val="145"/>
                <c:pt idx="0">
                  <c:v>2.13</c:v>
                </c:pt>
                <c:pt idx="1">
                  <c:v>2.12</c:v>
                </c:pt>
                <c:pt idx="2">
                  <c:v>2.11</c:v>
                </c:pt>
                <c:pt idx="3">
                  <c:v>2.09</c:v>
                </c:pt>
                <c:pt idx="4">
                  <c:v>2.08</c:v>
                </c:pt>
                <c:pt idx="5">
                  <c:v>2.07</c:v>
                </c:pt>
                <c:pt idx="6">
                  <c:v>2.05</c:v>
                </c:pt>
                <c:pt idx="7">
                  <c:v>2.04</c:v>
                </c:pt>
                <c:pt idx="8">
                  <c:v>2.03</c:v>
                </c:pt>
                <c:pt idx="9">
                  <c:v>2.01</c:v>
                </c:pt>
                <c:pt idx="10">
                  <c:v>2</c:v>
                </c:pt>
                <c:pt idx="11">
                  <c:v>1.99</c:v>
                </c:pt>
                <c:pt idx="12">
                  <c:v>1.97</c:v>
                </c:pt>
                <c:pt idx="13">
                  <c:v>1.97</c:v>
                </c:pt>
                <c:pt idx="14">
                  <c:v>1.98</c:v>
                </c:pt>
                <c:pt idx="15">
                  <c:v>1.99</c:v>
                </c:pt>
                <c:pt idx="16">
                  <c:v>1.99</c:v>
                </c:pt>
                <c:pt idx="17">
                  <c:v>2.01</c:v>
                </c:pt>
                <c:pt idx="18">
                  <c:v>2.22</c:v>
                </c:pt>
                <c:pt idx="19">
                  <c:v>3.32</c:v>
                </c:pt>
                <c:pt idx="20">
                  <c:v>5.03</c:v>
                </c:pt>
                <c:pt idx="21">
                  <c:v>6.99</c:v>
                </c:pt>
                <c:pt idx="22">
                  <c:v>9.5</c:v>
                </c:pt>
                <c:pt idx="23">
                  <c:v>12.1</c:v>
                </c:pt>
                <c:pt idx="24">
                  <c:v>14.4</c:v>
                </c:pt>
                <c:pt idx="25">
                  <c:v>18.5</c:v>
                </c:pt>
                <c:pt idx="26">
                  <c:v>23.1</c:v>
                </c:pt>
                <c:pt idx="27">
                  <c:v>30.1</c:v>
                </c:pt>
                <c:pt idx="28">
                  <c:v>41</c:v>
                </c:pt>
                <c:pt idx="29">
                  <c:v>43.4</c:v>
                </c:pt>
                <c:pt idx="30">
                  <c:v>44.7</c:v>
                </c:pt>
                <c:pt idx="31">
                  <c:v>45.6</c:v>
                </c:pt>
                <c:pt idx="32">
                  <c:v>46.6</c:v>
                </c:pt>
                <c:pt idx="33">
                  <c:v>48.4</c:v>
                </c:pt>
                <c:pt idx="34">
                  <c:v>52.2</c:v>
                </c:pt>
                <c:pt idx="35">
                  <c:v>56.5</c:v>
                </c:pt>
                <c:pt idx="36">
                  <c:v>58.7</c:v>
                </c:pt>
                <c:pt idx="37">
                  <c:v>59.8</c:v>
                </c:pt>
                <c:pt idx="38">
                  <c:v>60.6</c:v>
                </c:pt>
                <c:pt idx="39">
                  <c:v>61.2</c:v>
                </c:pt>
                <c:pt idx="40">
                  <c:v>61.8</c:v>
                </c:pt>
                <c:pt idx="41">
                  <c:v>61</c:v>
                </c:pt>
                <c:pt idx="42">
                  <c:v>58.1</c:v>
                </c:pt>
                <c:pt idx="43">
                  <c:v>54.8</c:v>
                </c:pt>
                <c:pt idx="44">
                  <c:v>51.7</c:v>
                </c:pt>
                <c:pt idx="45">
                  <c:v>48.8</c:v>
                </c:pt>
                <c:pt idx="46">
                  <c:v>45.9</c:v>
                </c:pt>
                <c:pt idx="47">
                  <c:v>41</c:v>
                </c:pt>
                <c:pt idx="48">
                  <c:v>38.4</c:v>
                </c:pt>
                <c:pt idx="49">
                  <c:v>38.7</c:v>
                </c:pt>
                <c:pt idx="50">
                  <c:v>39.5</c:v>
                </c:pt>
                <c:pt idx="51">
                  <c:v>40.5</c:v>
                </c:pt>
                <c:pt idx="52">
                  <c:v>40</c:v>
                </c:pt>
                <c:pt idx="53">
                  <c:v>36.8</c:v>
                </c:pt>
                <c:pt idx="54">
                  <c:v>32.1</c:v>
                </c:pt>
                <c:pt idx="55">
                  <c:v>28.7</c:v>
                </c:pt>
                <c:pt idx="56">
                  <c:v>27.8</c:v>
                </c:pt>
                <c:pt idx="57">
                  <c:v>26.8</c:v>
                </c:pt>
                <c:pt idx="58">
                  <c:v>25.4</c:v>
                </c:pt>
                <c:pt idx="59">
                  <c:v>23.9</c:v>
                </c:pt>
                <c:pt idx="60">
                  <c:v>23.3</c:v>
                </c:pt>
                <c:pt idx="61">
                  <c:v>22.7</c:v>
                </c:pt>
                <c:pt idx="62">
                  <c:v>22</c:v>
                </c:pt>
                <c:pt idx="63">
                  <c:v>21.3</c:v>
                </c:pt>
                <c:pt idx="64">
                  <c:v>20.6</c:v>
                </c:pt>
                <c:pt idx="65">
                  <c:v>19.9</c:v>
                </c:pt>
                <c:pt idx="66">
                  <c:v>19.2</c:v>
                </c:pt>
                <c:pt idx="67">
                  <c:v>18.5</c:v>
                </c:pt>
                <c:pt idx="68">
                  <c:v>17.8</c:v>
                </c:pt>
                <c:pt idx="69">
                  <c:v>17.1</c:v>
                </c:pt>
                <c:pt idx="70">
                  <c:v>16.9</c:v>
                </c:pt>
                <c:pt idx="71">
                  <c:v>16.8</c:v>
                </c:pt>
                <c:pt idx="72">
                  <c:v>16.6</c:v>
                </c:pt>
                <c:pt idx="73">
                  <c:v>16.6</c:v>
                </c:pt>
                <c:pt idx="74">
                  <c:v>16.3</c:v>
                </c:pt>
                <c:pt idx="75">
                  <c:v>15.8</c:v>
                </c:pt>
                <c:pt idx="76">
                  <c:v>15.5</c:v>
                </c:pt>
                <c:pt idx="77">
                  <c:v>15.3</c:v>
                </c:pt>
                <c:pt idx="78">
                  <c:v>15</c:v>
                </c:pt>
                <c:pt idx="79">
                  <c:v>14.8</c:v>
                </c:pt>
                <c:pt idx="80">
                  <c:v>14.5</c:v>
                </c:pt>
                <c:pt idx="81">
                  <c:v>14.2</c:v>
                </c:pt>
                <c:pt idx="82">
                  <c:v>14</c:v>
                </c:pt>
                <c:pt idx="83">
                  <c:v>13.7</c:v>
                </c:pt>
                <c:pt idx="84">
                  <c:v>13.4</c:v>
                </c:pt>
                <c:pt idx="85">
                  <c:v>13.2</c:v>
                </c:pt>
                <c:pt idx="86">
                  <c:v>12.9</c:v>
                </c:pt>
                <c:pt idx="87">
                  <c:v>12.7</c:v>
                </c:pt>
                <c:pt idx="88">
                  <c:v>12.4</c:v>
                </c:pt>
                <c:pt idx="89">
                  <c:v>12.1</c:v>
                </c:pt>
                <c:pt idx="90">
                  <c:v>11.9</c:v>
                </c:pt>
                <c:pt idx="91">
                  <c:v>11.8</c:v>
                </c:pt>
                <c:pt idx="92">
                  <c:v>11.7</c:v>
                </c:pt>
                <c:pt idx="93">
                  <c:v>11.5</c:v>
                </c:pt>
                <c:pt idx="94">
                  <c:v>11.3</c:v>
                </c:pt>
                <c:pt idx="95">
                  <c:v>11</c:v>
                </c:pt>
                <c:pt idx="96">
                  <c:v>10.8</c:v>
                </c:pt>
                <c:pt idx="97">
                  <c:v>10.5</c:v>
                </c:pt>
                <c:pt idx="98">
                  <c:v>10.2</c:v>
                </c:pt>
                <c:pt idx="99">
                  <c:v>10</c:v>
                </c:pt>
                <c:pt idx="100">
                  <c:v>9.92</c:v>
                </c:pt>
                <c:pt idx="101">
                  <c:v>9.86</c:v>
                </c:pt>
                <c:pt idx="102">
                  <c:v>9.7</c:v>
                </c:pt>
                <c:pt idx="103">
                  <c:v>9.49</c:v>
                </c:pt>
                <c:pt idx="104">
                  <c:v>9.37</c:v>
                </c:pt>
                <c:pt idx="105">
                  <c:v>9.28</c:v>
                </c:pt>
                <c:pt idx="106">
                  <c:v>9.18</c:v>
                </c:pt>
                <c:pt idx="107">
                  <c:v>9.11</c:v>
                </c:pt>
                <c:pt idx="108">
                  <c:v>9.05</c:v>
                </c:pt>
                <c:pt idx="109">
                  <c:v>8.99</c:v>
                </c:pt>
                <c:pt idx="110">
                  <c:v>8.93</c:v>
                </c:pt>
                <c:pt idx="111">
                  <c:v>8.84</c:v>
                </c:pt>
                <c:pt idx="112">
                  <c:v>8.73</c:v>
                </c:pt>
                <c:pt idx="113">
                  <c:v>8.61</c:v>
                </c:pt>
                <c:pt idx="114">
                  <c:v>8.5</c:v>
                </c:pt>
                <c:pt idx="115">
                  <c:v>8.33</c:v>
                </c:pt>
                <c:pt idx="116">
                  <c:v>8.15</c:v>
                </c:pt>
                <c:pt idx="117">
                  <c:v>8.08</c:v>
                </c:pt>
                <c:pt idx="118">
                  <c:v>8.03</c:v>
                </c:pt>
                <c:pt idx="119">
                  <c:v>7.98</c:v>
                </c:pt>
                <c:pt idx="120">
                  <c:v>7.93</c:v>
                </c:pt>
                <c:pt idx="121">
                  <c:v>7.88</c:v>
                </c:pt>
                <c:pt idx="122">
                  <c:v>7.83</c:v>
                </c:pt>
                <c:pt idx="123">
                  <c:v>7.78</c:v>
                </c:pt>
                <c:pt idx="124">
                  <c:v>7.73</c:v>
                </c:pt>
                <c:pt idx="125">
                  <c:v>7.68</c:v>
                </c:pt>
                <c:pt idx="126">
                  <c:v>7.63</c:v>
                </c:pt>
                <c:pt idx="127">
                  <c:v>7.58</c:v>
                </c:pt>
                <c:pt idx="128">
                  <c:v>7.53</c:v>
                </c:pt>
                <c:pt idx="129">
                  <c:v>7.48</c:v>
                </c:pt>
                <c:pt idx="130">
                  <c:v>7.43</c:v>
                </c:pt>
                <c:pt idx="131">
                  <c:v>7.38</c:v>
                </c:pt>
                <c:pt idx="132">
                  <c:v>7.33</c:v>
                </c:pt>
                <c:pt idx="133">
                  <c:v>7.27</c:v>
                </c:pt>
                <c:pt idx="134">
                  <c:v>7.18</c:v>
                </c:pt>
                <c:pt idx="135">
                  <c:v>7.08</c:v>
                </c:pt>
                <c:pt idx="136">
                  <c:v>6.98</c:v>
                </c:pt>
                <c:pt idx="137">
                  <c:v>6.9</c:v>
                </c:pt>
                <c:pt idx="138">
                  <c:v>6.84</c:v>
                </c:pt>
                <c:pt idx="139">
                  <c:v>6.78</c:v>
                </c:pt>
                <c:pt idx="140">
                  <c:v>6.72</c:v>
                </c:pt>
                <c:pt idx="141">
                  <c:v>6.66</c:v>
                </c:pt>
                <c:pt idx="142">
                  <c:v>6.6</c:v>
                </c:pt>
                <c:pt idx="143">
                  <c:v>6.54</c:v>
                </c:pt>
                <c:pt idx="144">
                  <c:v>6.48</c:v>
                </c:pt>
              </c:numCache>
            </c:numRef>
          </c:yVal>
          <c:smooth val="0"/>
        </c:ser>
        <c:axId val="2520416"/>
        <c:axId val="63270012"/>
      </c:scatterChart>
      <c:valAx>
        <c:axId val="25204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0012"/>
        <c:crossesAt val="0"/>
        <c:crossBetween val="midCat"/>
      </c:valAx>
      <c:valAx>
        <c:axId val="6327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785404488026"/>
          <c:y val="0.0284326917451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42</xdr:row>
      <xdr:rowOff>114480</xdr:rowOff>
    </xdr:from>
    <xdr:to>
      <xdr:col>12</xdr:col>
      <xdr:colOff>341640</xdr:colOff>
      <xdr:row>79</xdr:row>
      <xdr:rowOff>18720</xdr:rowOff>
    </xdr:to>
    <xdr:graphicFrame>
      <xdr:nvGraphicFramePr>
        <xdr:cNvPr id="0" name="Chart 1"/>
        <xdr:cNvGraphicFramePr/>
      </xdr:nvGraphicFramePr>
      <xdr:xfrm>
        <a:off x="2108160" y="6915240"/>
        <a:ext cx="72277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4960</xdr:colOff>
      <xdr:row>4</xdr:row>
      <xdr:rowOff>152640</xdr:rowOff>
    </xdr:from>
    <xdr:to>
      <xdr:col>14</xdr:col>
      <xdr:colOff>546480</xdr:colOff>
      <xdr:row>41</xdr:row>
      <xdr:rowOff>105120</xdr:rowOff>
    </xdr:to>
    <xdr:graphicFrame>
      <xdr:nvGraphicFramePr>
        <xdr:cNvPr id="1" name="Chart 2"/>
        <xdr:cNvGraphicFramePr/>
      </xdr:nvGraphicFramePr>
      <xdr:xfrm>
        <a:off x="2156760" y="800280"/>
        <a:ext cx="89420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160</xdr:colOff>
      <xdr:row>5</xdr:row>
      <xdr:rowOff>19080</xdr:rowOff>
    </xdr:from>
    <xdr:to>
      <xdr:col>12</xdr:col>
      <xdr:colOff>731160</xdr:colOff>
      <xdr:row>41</xdr:row>
      <xdr:rowOff>152640</xdr:rowOff>
    </xdr:to>
    <xdr:graphicFrame>
      <xdr:nvGraphicFramePr>
        <xdr:cNvPr id="18" name="Chart 1"/>
        <xdr:cNvGraphicFramePr/>
      </xdr:nvGraphicFramePr>
      <xdr:xfrm>
        <a:off x="2460600" y="828720"/>
        <a:ext cx="75974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42</xdr:row>
      <xdr:rowOff>75960</xdr:rowOff>
    </xdr:from>
    <xdr:to>
      <xdr:col>13</xdr:col>
      <xdr:colOff>49320</xdr:colOff>
      <xdr:row>83</xdr:row>
      <xdr:rowOff>142920</xdr:rowOff>
    </xdr:to>
    <xdr:graphicFrame>
      <xdr:nvGraphicFramePr>
        <xdr:cNvPr id="19" name="Chart 1"/>
        <xdr:cNvGraphicFramePr/>
      </xdr:nvGraphicFramePr>
      <xdr:xfrm>
        <a:off x="2050200" y="6876720"/>
        <a:ext cx="77724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480</xdr:colOff>
      <xdr:row>5</xdr:row>
      <xdr:rowOff>19080</xdr:rowOff>
    </xdr:from>
    <xdr:to>
      <xdr:col>12</xdr:col>
      <xdr:colOff>702360</xdr:colOff>
      <xdr:row>42</xdr:row>
      <xdr:rowOff>47520</xdr:rowOff>
    </xdr:to>
    <xdr:graphicFrame>
      <xdr:nvGraphicFramePr>
        <xdr:cNvPr id="20" name="Chart 2"/>
        <xdr:cNvGraphicFramePr/>
      </xdr:nvGraphicFramePr>
      <xdr:xfrm>
        <a:off x="2069280" y="828720"/>
        <a:ext cx="76273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43</xdr:row>
      <xdr:rowOff>56880</xdr:rowOff>
    </xdr:from>
    <xdr:to>
      <xdr:col>11</xdr:col>
      <xdr:colOff>39600</xdr:colOff>
      <xdr:row>80</xdr:row>
      <xdr:rowOff>19080</xdr:rowOff>
    </xdr:to>
    <xdr:graphicFrame>
      <xdr:nvGraphicFramePr>
        <xdr:cNvPr id="21" name="Chart 1"/>
        <xdr:cNvGraphicFramePr/>
      </xdr:nvGraphicFramePr>
      <xdr:xfrm>
        <a:off x="2117880" y="7019640"/>
        <a:ext cx="67323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</xdr:colOff>
      <xdr:row>5</xdr:row>
      <xdr:rowOff>9360</xdr:rowOff>
    </xdr:from>
    <xdr:to>
      <xdr:col>12</xdr:col>
      <xdr:colOff>653760</xdr:colOff>
      <xdr:row>42</xdr:row>
      <xdr:rowOff>95760</xdr:rowOff>
    </xdr:to>
    <xdr:graphicFrame>
      <xdr:nvGraphicFramePr>
        <xdr:cNvPr id="22" name="Chart 2"/>
        <xdr:cNvGraphicFramePr/>
      </xdr:nvGraphicFramePr>
      <xdr:xfrm>
        <a:off x="2050200" y="819000"/>
        <a:ext cx="81932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41</xdr:row>
      <xdr:rowOff>143280</xdr:rowOff>
    </xdr:from>
    <xdr:to>
      <xdr:col>12</xdr:col>
      <xdr:colOff>643680</xdr:colOff>
      <xdr:row>74</xdr:row>
      <xdr:rowOff>56880</xdr:rowOff>
    </xdr:to>
    <xdr:graphicFrame>
      <xdr:nvGraphicFramePr>
        <xdr:cNvPr id="23" name="Chart 5"/>
        <xdr:cNvGraphicFramePr/>
      </xdr:nvGraphicFramePr>
      <xdr:xfrm>
        <a:off x="3009240" y="6782040"/>
        <a:ext cx="67694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600</xdr:colOff>
      <xdr:row>5</xdr:row>
      <xdr:rowOff>28440</xdr:rowOff>
    </xdr:from>
    <xdr:to>
      <xdr:col>13</xdr:col>
      <xdr:colOff>653400</xdr:colOff>
      <xdr:row>41</xdr:row>
      <xdr:rowOff>47520</xdr:rowOff>
    </xdr:to>
    <xdr:graphicFrame>
      <xdr:nvGraphicFramePr>
        <xdr:cNvPr id="24" name="Chart 6"/>
        <xdr:cNvGraphicFramePr/>
      </xdr:nvGraphicFramePr>
      <xdr:xfrm>
        <a:off x="2950560" y="838080"/>
        <a:ext cx="7617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5</xdr:row>
      <xdr:rowOff>9360</xdr:rowOff>
    </xdr:from>
    <xdr:to>
      <xdr:col>12</xdr:col>
      <xdr:colOff>711360</xdr:colOff>
      <xdr:row>41</xdr:row>
      <xdr:rowOff>124200</xdr:rowOff>
    </xdr:to>
    <xdr:graphicFrame>
      <xdr:nvGraphicFramePr>
        <xdr:cNvPr id="25" name="Chart 2"/>
        <xdr:cNvGraphicFramePr/>
      </xdr:nvGraphicFramePr>
      <xdr:xfrm>
        <a:off x="2161800" y="819000"/>
        <a:ext cx="76651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43</xdr:row>
      <xdr:rowOff>86040</xdr:rowOff>
    </xdr:from>
    <xdr:to>
      <xdr:col>12</xdr:col>
      <xdr:colOff>692280</xdr:colOff>
      <xdr:row>83</xdr:row>
      <xdr:rowOff>86040</xdr:rowOff>
    </xdr:to>
    <xdr:graphicFrame>
      <xdr:nvGraphicFramePr>
        <xdr:cNvPr id="2" name="Chart 1"/>
        <xdr:cNvGraphicFramePr/>
      </xdr:nvGraphicFramePr>
      <xdr:xfrm>
        <a:off x="2099160" y="7048800"/>
        <a:ext cx="75873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280</xdr:colOff>
      <xdr:row>4</xdr:row>
      <xdr:rowOff>152640</xdr:rowOff>
    </xdr:from>
    <xdr:to>
      <xdr:col>13</xdr:col>
      <xdr:colOff>653760</xdr:colOff>
      <xdr:row>42</xdr:row>
      <xdr:rowOff>133560</xdr:rowOff>
    </xdr:to>
    <xdr:graphicFrame>
      <xdr:nvGraphicFramePr>
        <xdr:cNvPr id="3" name="Chart 2"/>
        <xdr:cNvGraphicFramePr/>
      </xdr:nvGraphicFramePr>
      <xdr:xfrm>
        <a:off x="2089080" y="800280"/>
        <a:ext cx="83379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42</xdr:row>
      <xdr:rowOff>56880</xdr:rowOff>
    </xdr:from>
    <xdr:to>
      <xdr:col>12</xdr:col>
      <xdr:colOff>759960</xdr:colOff>
      <xdr:row>84</xdr:row>
      <xdr:rowOff>66240</xdr:rowOff>
    </xdr:to>
    <xdr:graphicFrame>
      <xdr:nvGraphicFramePr>
        <xdr:cNvPr id="4" name="Chart 1"/>
        <xdr:cNvGraphicFramePr/>
      </xdr:nvGraphicFramePr>
      <xdr:xfrm>
        <a:off x="2079360" y="6857640"/>
        <a:ext cx="767484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360</xdr:colOff>
      <xdr:row>5</xdr:row>
      <xdr:rowOff>47520</xdr:rowOff>
    </xdr:from>
    <xdr:to>
      <xdr:col>12</xdr:col>
      <xdr:colOff>662760</xdr:colOff>
      <xdr:row>41</xdr:row>
      <xdr:rowOff>152640</xdr:rowOff>
    </xdr:to>
    <xdr:graphicFrame>
      <xdr:nvGraphicFramePr>
        <xdr:cNvPr id="5" name="Chart 2"/>
        <xdr:cNvGraphicFramePr/>
      </xdr:nvGraphicFramePr>
      <xdr:xfrm>
        <a:off x="2108160" y="857160"/>
        <a:ext cx="75488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41</xdr:row>
      <xdr:rowOff>86040</xdr:rowOff>
    </xdr:from>
    <xdr:to>
      <xdr:col>12</xdr:col>
      <xdr:colOff>215280</xdr:colOff>
      <xdr:row>80</xdr:row>
      <xdr:rowOff>9720</xdr:rowOff>
    </xdr:to>
    <xdr:graphicFrame>
      <xdr:nvGraphicFramePr>
        <xdr:cNvPr id="6" name="Chart 2"/>
        <xdr:cNvGraphicFramePr/>
      </xdr:nvGraphicFramePr>
      <xdr:xfrm>
        <a:off x="2010600" y="6724800"/>
        <a:ext cx="719892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5</xdr:row>
      <xdr:rowOff>37800</xdr:rowOff>
    </xdr:from>
    <xdr:to>
      <xdr:col>12</xdr:col>
      <xdr:colOff>702360</xdr:colOff>
      <xdr:row>40</xdr:row>
      <xdr:rowOff>104760</xdr:rowOff>
    </xdr:to>
    <xdr:graphicFrame>
      <xdr:nvGraphicFramePr>
        <xdr:cNvPr id="7" name="Chart 3"/>
        <xdr:cNvGraphicFramePr/>
      </xdr:nvGraphicFramePr>
      <xdr:xfrm>
        <a:off x="2030400" y="847440"/>
        <a:ext cx="76662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43</xdr:row>
      <xdr:rowOff>19080</xdr:rowOff>
    </xdr:from>
    <xdr:to>
      <xdr:col>12</xdr:col>
      <xdr:colOff>692280</xdr:colOff>
      <xdr:row>81</xdr:row>
      <xdr:rowOff>19080</xdr:rowOff>
    </xdr:to>
    <xdr:graphicFrame>
      <xdr:nvGraphicFramePr>
        <xdr:cNvPr id="8" name="Chart 2"/>
        <xdr:cNvGraphicFramePr/>
      </xdr:nvGraphicFramePr>
      <xdr:xfrm>
        <a:off x="1980000" y="6981840"/>
        <a:ext cx="76359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760</xdr:colOff>
      <xdr:row>5</xdr:row>
      <xdr:rowOff>9360</xdr:rowOff>
    </xdr:from>
    <xdr:to>
      <xdr:col>12</xdr:col>
      <xdr:colOff>750960</xdr:colOff>
      <xdr:row>42</xdr:row>
      <xdr:rowOff>75960</xdr:rowOff>
    </xdr:to>
    <xdr:graphicFrame>
      <xdr:nvGraphicFramePr>
        <xdr:cNvPr id="9" name="Chart 3"/>
        <xdr:cNvGraphicFramePr/>
      </xdr:nvGraphicFramePr>
      <xdr:xfrm>
        <a:off x="1980000" y="819000"/>
        <a:ext cx="769464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43</xdr:row>
      <xdr:rowOff>28440</xdr:rowOff>
    </xdr:from>
    <xdr:to>
      <xdr:col>11</xdr:col>
      <xdr:colOff>166680</xdr:colOff>
      <xdr:row>85</xdr:row>
      <xdr:rowOff>28440</xdr:rowOff>
    </xdr:to>
    <xdr:graphicFrame>
      <xdr:nvGraphicFramePr>
        <xdr:cNvPr id="10" name="Chart 1"/>
        <xdr:cNvGraphicFramePr/>
      </xdr:nvGraphicFramePr>
      <xdr:xfrm>
        <a:off x="2050200" y="6991200"/>
        <a:ext cx="633132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7760</xdr:colOff>
      <xdr:row>5</xdr:row>
      <xdr:rowOff>37800</xdr:rowOff>
    </xdr:from>
    <xdr:to>
      <xdr:col>12</xdr:col>
      <xdr:colOff>702360</xdr:colOff>
      <xdr:row>42</xdr:row>
      <xdr:rowOff>95760</xdr:rowOff>
    </xdr:to>
    <xdr:graphicFrame>
      <xdr:nvGraphicFramePr>
        <xdr:cNvPr id="11" name="Chart 2"/>
        <xdr:cNvGraphicFramePr/>
      </xdr:nvGraphicFramePr>
      <xdr:xfrm>
        <a:off x="2059560" y="847440"/>
        <a:ext cx="7637040" cy="60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42</xdr:row>
      <xdr:rowOff>133560</xdr:rowOff>
    </xdr:from>
    <xdr:to>
      <xdr:col>13</xdr:col>
      <xdr:colOff>39600</xdr:colOff>
      <xdr:row>83</xdr:row>
      <xdr:rowOff>56880</xdr:rowOff>
    </xdr:to>
    <xdr:graphicFrame>
      <xdr:nvGraphicFramePr>
        <xdr:cNvPr id="12" name="Chart 1"/>
        <xdr:cNvGraphicFramePr/>
      </xdr:nvGraphicFramePr>
      <xdr:xfrm>
        <a:off x="2059560" y="6934320"/>
        <a:ext cx="775332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</xdr:colOff>
      <xdr:row>5</xdr:row>
      <xdr:rowOff>19080</xdr:rowOff>
    </xdr:from>
    <xdr:to>
      <xdr:col>12</xdr:col>
      <xdr:colOff>692280</xdr:colOff>
      <xdr:row>42</xdr:row>
      <xdr:rowOff>114480</xdr:rowOff>
    </xdr:to>
    <xdr:graphicFrame>
      <xdr:nvGraphicFramePr>
        <xdr:cNvPr id="13" name="Chart 3"/>
        <xdr:cNvGraphicFramePr/>
      </xdr:nvGraphicFramePr>
      <xdr:xfrm>
        <a:off x="2050200" y="828720"/>
        <a:ext cx="76363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43</xdr:row>
      <xdr:rowOff>66600</xdr:rowOff>
    </xdr:from>
    <xdr:to>
      <xdr:col>12</xdr:col>
      <xdr:colOff>448920</xdr:colOff>
      <xdr:row>81</xdr:row>
      <xdr:rowOff>142920</xdr:rowOff>
    </xdr:to>
    <xdr:graphicFrame>
      <xdr:nvGraphicFramePr>
        <xdr:cNvPr id="14" name="Chart 1"/>
        <xdr:cNvGraphicFramePr/>
      </xdr:nvGraphicFramePr>
      <xdr:xfrm>
        <a:off x="2120760" y="7029360"/>
        <a:ext cx="739296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280</xdr:colOff>
      <xdr:row>5</xdr:row>
      <xdr:rowOff>47520</xdr:rowOff>
    </xdr:from>
    <xdr:to>
      <xdr:col>12</xdr:col>
      <xdr:colOff>682200</xdr:colOff>
      <xdr:row>42</xdr:row>
      <xdr:rowOff>38160</xdr:rowOff>
    </xdr:to>
    <xdr:graphicFrame>
      <xdr:nvGraphicFramePr>
        <xdr:cNvPr id="15" name="Chart 2"/>
        <xdr:cNvGraphicFramePr/>
      </xdr:nvGraphicFramePr>
      <xdr:xfrm>
        <a:off x="2159640" y="857160"/>
        <a:ext cx="75873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3</xdr:row>
      <xdr:rowOff>56880</xdr:rowOff>
    </xdr:from>
    <xdr:to>
      <xdr:col>11</xdr:col>
      <xdr:colOff>585000</xdr:colOff>
      <xdr:row>81</xdr:row>
      <xdr:rowOff>133560</xdr:rowOff>
    </xdr:to>
    <xdr:graphicFrame>
      <xdr:nvGraphicFramePr>
        <xdr:cNvPr id="16" name="Chart 2"/>
        <xdr:cNvGraphicFramePr/>
      </xdr:nvGraphicFramePr>
      <xdr:xfrm>
        <a:off x="2132640" y="7019640"/>
        <a:ext cx="66477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5</xdr:row>
      <xdr:rowOff>56880</xdr:rowOff>
    </xdr:from>
    <xdr:to>
      <xdr:col>12</xdr:col>
      <xdr:colOff>672480</xdr:colOff>
      <xdr:row>42</xdr:row>
      <xdr:rowOff>56880</xdr:rowOff>
    </xdr:to>
    <xdr:graphicFrame>
      <xdr:nvGraphicFramePr>
        <xdr:cNvPr id="17" name="Chart 4"/>
        <xdr:cNvGraphicFramePr/>
      </xdr:nvGraphicFramePr>
      <xdr:xfrm>
        <a:off x="2202840" y="866520"/>
        <a:ext cx="74440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8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1" t="s">
        <v>6</v>
      </c>
      <c r="E3" s="1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1" t="s">
        <v>11</v>
      </c>
      <c r="E4" s="1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1" t="s">
        <v>16</v>
      </c>
      <c r="E5" s="1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1" t="s">
        <v>21</v>
      </c>
      <c r="E6" s="1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1" t="s">
        <v>26</v>
      </c>
      <c r="E7" s="1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1" t="s">
        <v>31</v>
      </c>
      <c r="E8" s="1" t="s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s">
        <v>35</v>
      </c>
      <c r="D9" s="1" t="s">
        <v>36</v>
      </c>
      <c r="E9" s="1" t="s">
        <v>37</v>
      </c>
    </row>
    <row r="10" customFormat="false" ht="12.75" hidden="false" customHeight="false" outlineLevel="0" collapsed="false">
      <c r="A10" s="0" t="s">
        <v>38</v>
      </c>
      <c r="B10" s="0" t="s">
        <v>39</v>
      </c>
      <c r="C10" s="0" t="s">
        <v>40</v>
      </c>
      <c r="D10" s="1" t="s">
        <v>41</v>
      </c>
      <c r="E10" s="1" t="s">
        <v>42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0" t="s">
        <v>45</v>
      </c>
      <c r="D11" s="1" t="s">
        <v>46</v>
      </c>
      <c r="E11" s="1" t="s">
        <v>47</v>
      </c>
    </row>
    <row r="12" customFormat="false" ht="12.75" hidden="false" customHeight="false" outlineLevel="0" collapsed="false">
      <c r="A12" s="0" t="s">
        <v>48</v>
      </c>
      <c r="B12" s="0" t="s">
        <v>49</v>
      </c>
      <c r="C12" s="0" t="s">
        <v>50</v>
      </c>
      <c r="D12" s="1" t="s">
        <v>51</v>
      </c>
      <c r="E12" s="1"/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4</v>
      </c>
      <c r="D13" s="1" t="s">
        <v>55</v>
      </c>
      <c r="E13" s="1" t="s">
        <v>56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0" t="s">
        <v>59</v>
      </c>
      <c r="D14" s="1" t="s">
        <v>60</v>
      </c>
      <c r="E14" s="1" t="s">
        <v>61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0" t="s">
        <v>64</v>
      </c>
      <c r="D15" s="1" t="s">
        <v>65</v>
      </c>
      <c r="E15" s="1" t="s">
        <v>66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69</v>
      </c>
      <c r="D16" s="1" t="s">
        <v>70</v>
      </c>
      <c r="E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6.56"/>
    <col collapsed="false" customWidth="true" hidden="false" outlineLevel="0" max="5" min="4" style="0" width="10.41"/>
  </cols>
  <sheetData>
    <row r="1" customFormat="false" ht="12.75" hidden="false" customHeight="false" outlineLevel="0" collapsed="false">
      <c r="B1" s="19" t="s">
        <v>71</v>
      </c>
    </row>
    <row r="2" customFormat="false" ht="12.75" hidden="false" customHeight="false" outlineLevel="0" collapsed="false">
      <c r="B2" s="19" t="s">
        <v>84</v>
      </c>
    </row>
    <row r="3" customFormat="false" ht="12.75" hidden="false" customHeight="false" outlineLevel="0" collapsed="false">
      <c r="A3" s="4"/>
      <c r="B3" s="20" t="s">
        <v>85</v>
      </c>
      <c r="D3" s="19"/>
      <c r="E3" s="19"/>
    </row>
    <row r="4" customFormat="false" ht="12.75" hidden="false" customHeight="false" outlineLevel="0" collapsed="false">
      <c r="B4" s="21" t="s">
        <v>86</v>
      </c>
      <c r="D4" s="19"/>
      <c r="E4" s="19"/>
    </row>
    <row r="5" customFormat="false" ht="12.75" hidden="false" customHeight="false" outlineLevel="0" collapsed="false">
      <c r="B5" s="19"/>
      <c r="D5" s="19"/>
      <c r="E5" s="19"/>
    </row>
    <row r="6" s="1" customFormat="true" ht="12.75" hidden="false" customHeight="false" outlineLevel="0" collapsed="false">
      <c r="B6" s="1" t="s">
        <v>46</v>
      </c>
      <c r="C6" s="1" t="s">
        <v>47</v>
      </c>
    </row>
    <row r="7" customFormat="false" ht="12.75" hidden="false" customHeight="false" outlineLevel="0" collapsed="false">
      <c r="A7" s="8" t="n">
        <v>37956</v>
      </c>
      <c r="B7" s="14" t="n">
        <v>2.02</v>
      </c>
      <c r="C7" s="2" t="n">
        <v>102</v>
      </c>
    </row>
    <row r="8" customFormat="false" ht="12.75" hidden="false" customHeight="false" outlineLevel="0" collapsed="false">
      <c r="A8" s="8" t="n">
        <v>37956.0416666667</v>
      </c>
      <c r="B8" s="14" t="n">
        <v>2.03</v>
      </c>
      <c r="C8" s="2" t="n">
        <v>103</v>
      </c>
    </row>
    <row r="9" customFormat="false" ht="12.75" hidden="false" customHeight="false" outlineLevel="0" collapsed="false">
      <c r="A9" s="8" t="n">
        <v>37956.0833333333</v>
      </c>
      <c r="B9" s="14" t="n">
        <v>2.055</v>
      </c>
      <c r="C9" s="2" t="n">
        <v>105.5</v>
      </c>
    </row>
    <row r="10" customFormat="false" ht="12.75" hidden="false" customHeight="false" outlineLevel="0" collapsed="false">
      <c r="A10" s="8" t="n">
        <v>37956.125</v>
      </c>
      <c r="B10" s="14" t="n">
        <v>2.08</v>
      </c>
      <c r="C10" s="2" t="n">
        <v>109</v>
      </c>
    </row>
    <row r="11" customFormat="false" ht="12.75" hidden="false" customHeight="false" outlineLevel="0" collapsed="false">
      <c r="A11" s="8" t="n">
        <v>37956.1666666667</v>
      </c>
      <c r="B11" s="14" t="n">
        <v>2.11</v>
      </c>
      <c r="C11" s="2" t="n">
        <v>114</v>
      </c>
    </row>
    <row r="12" customFormat="false" ht="12.75" hidden="false" customHeight="false" outlineLevel="0" collapsed="false">
      <c r="A12" s="8" t="n">
        <v>37956.2083333333</v>
      </c>
      <c r="B12" s="14" t="n">
        <v>2.155</v>
      </c>
      <c r="C12" s="2" t="n">
        <v>119.5</v>
      </c>
    </row>
    <row r="13" customFormat="false" ht="12.75" hidden="false" customHeight="false" outlineLevel="0" collapsed="false">
      <c r="A13" s="8" t="n">
        <v>37956.25</v>
      </c>
      <c r="B13" s="14" t="n">
        <v>2.21</v>
      </c>
      <c r="C13" s="2" t="n">
        <v>126</v>
      </c>
    </row>
    <row r="14" customFormat="false" ht="12.75" hidden="false" customHeight="false" outlineLevel="0" collapsed="false">
      <c r="A14" s="8" t="n">
        <v>37956.2916666667</v>
      </c>
      <c r="B14" s="14" t="n">
        <v>2.27</v>
      </c>
      <c r="C14" s="2" t="n">
        <v>138</v>
      </c>
    </row>
    <row r="15" customFormat="false" ht="12.75" hidden="false" customHeight="false" outlineLevel="0" collapsed="false">
      <c r="A15" s="8" t="n">
        <v>37956.3333333333</v>
      </c>
      <c r="B15" s="14" t="n">
        <v>2.33</v>
      </c>
      <c r="C15" s="2" t="n">
        <v>156</v>
      </c>
    </row>
    <row r="16" customFormat="false" ht="12.75" hidden="false" customHeight="false" outlineLevel="0" collapsed="false">
      <c r="A16" s="8" t="n">
        <v>37956.375</v>
      </c>
      <c r="B16" s="14" t="n">
        <v>2.405</v>
      </c>
      <c r="C16" s="2" t="n">
        <v>178</v>
      </c>
    </row>
    <row r="17" customFormat="false" ht="12.75" hidden="false" customHeight="false" outlineLevel="0" collapsed="false">
      <c r="A17" s="8" t="n">
        <v>37956.4166666667</v>
      </c>
      <c r="B17" s="14" t="n">
        <v>2.5</v>
      </c>
      <c r="C17" s="2" t="n">
        <v>211</v>
      </c>
    </row>
    <row r="18" customFormat="false" ht="12.75" hidden="false" customHeight="false" outlineLevel="0" collapsed="false">
      <c r="A18" s="8" t="n">
        <v>37956.4583333333</v>
      </c>
      <c r="B18" s="14" t="n">
        <v>2.6</v>
      </c>
      <c r="C18" s="2" t="n">
        <v>253</v>
      </c>
    </row>
    <row r="19" customFormat="false" ht="12.75" hidden="false" customHeight="false" outlineLevel="0" collapsed="false">
      <c r="A19" s="8" t="n">
        <v>37956.5</v>
      </c>
      <c r="B19" s="14" t="n">
        <v>2.695</v>
      </c>
      <c r="C19" s="2" t="n">
        <v>304.5</v>
      </c>
    </row>
    <row r="20" customFormat="false" ht="12.75" hidden="false" customHeight="false" outlineLevel="0" collapsed="false">
      <c r="A20" s="8" t="n">
        <v>37956.5416666667</v>
      </c>
      <c r="B20" s="14" t="n">
        <v>2.77</v>
      </c>
      <c r="C20" s="2" t="n">
        <v>355.5</v>
      </c>
    </row>
    <row r="21" customFormat="false" ht="12.75" hidden="false" customHeight="false" outlineLevel="0" collapsed="false">
      <c r="A21" s="8" t="n">
        <v>37956.5833333333</v>
      </c>
      <c r="B21" s="14" t="n">
        <v>2.82</v>
      </c>
      <c r="C21" s="2" t="n">
        <v>389.5</v>
      </c>
    </row>
    <row r="22" customFormat="false" ht="12.75" hidden="false" customHeight="false" outlineLevel="0" collapsed="false">
      <c r="A22" s="8" t="n">
        <v>37956.625</v>
      </c>
      <c r="B22" s="14" t="n">
        <v>2.85</v>
      </c>
      <c r="C22" s="2" t="n">
        <v>410.5</v>
      </c>
    </row>
    <row r="23" customFormat="false" ht="12.75" hidden="false" customHeight="false" outlineLevel="0" collapsed="false">
      <c r="A23" s="8" t="n">
        <v>37956.6666666667</v>
      </c>
      <c r="B23" s="14" t="n">
        <v>2.875</v>
      </c>
      <c r="C23" s="2" t="n">
        <v>430.5</v>
      </c>
    </row>
    <row r="24" customFormat="false" ht="12.75" hidden="false" customHeight="false" outlineLevel="0" collapsed="false">
      <c r="A24" s="8" t="n">
        <v>37956.7083333333</v>
      </c>
      <c r="B24" s="14" t="n">
        <v>2.91</v>
      </c>
      <c r="C24" s="2" t="n">
        <v>464.5</v>
      </c>
    </row>
    <row r="25" customFormat="false" ht="12.75" hidden="false" customHeight="false" outlineLevel="0" collapsed="false">
      <c r="A25" s="8" t="n">
        <v>37956.75</v>
      </c>
      <c r="B25" s="14" t="n">
        <v>2.985</v>
      </c>
      <c r="C25" s="2" t="n">
        <v>528.5</v>
      </c>
    </row>
    <row r="26" customFormat="false" ht="12.75" hidden="false" customHeight="false" outlineLevel="0" collapsed="false">
      <c r="A26" s="8" t="n">
        <v>37956.7916666667</v>
      </c>
      <c r="B26" s="14" t="n">
        <v>3.15</v>
      </c>
      <c r="C26" s="2" t="n">
        <v>658.5</v>
      </c>
    </row>
    <row r="27" customFormat="false" ht="12.75" hidden="false" customHeight="false" outlineLevel="0" collapsed="false">
      <c r="A27" s="8" t="n">
        <v>37956.8333333333</v>
      </c>
      <c r="B27" s="14" t="n">
        <v>3.44</v>
      </c>
      <c r="C27" s="2" t="n">
        <v>869</v>
      </c>
    </row>
    <row r="28" customFormat="false" ht="12.75" hidden="false" customHeight="false" outlineLevel="0" collapsed="false">
      <c r="A28" s="8" t="n">
        <v>37956.875</v>
      </c>
      <c r="B28" s="14" t="n">
        <v>3.82</v>
      </c>
      <c r="C28" s="2" t="n">
        <v>1125</v>
      </c>
    </row>
    <row r="29" customFormat="false" ht="12.75" hidden="false" customHeight="false" outlineLevel="0" collapsed="false">
      <c r="A29" s="8" t="n">
        <v>37956.9166666667</v>
      </c>
      <c r="B29" s="14" t="n">
        <v>4.23</v>
      </c>
      <c r="C29" s="2" t="n">
        <v>1403.5</v>
      </c>
    </row>
    <row r="30" customFormat="false" ht="12.75" hidden="false" customHeight="false" outlineLevel="0" collapsed="false">
      <c r="A30" s="8" t="n">
        <v>37956.9583333333</v>
      </c>
      <c r="B30" s="14" t="n">
        <v>4.77</v>
      </c>
      <c r="C30" s="2" t="n">
        <v>1785</v>
      </c>
    </row>
    <row r="31" customFormat="false" ht="12.75" hidden="false" customHeight="false" outlineLevel="0" collapsed="false">
      <c r="A31" s="8" t="n">
        <v>37957</v>
      </c>
      <c r="B31" s="14" t="n">
        <v>5.5</v>
      </c>
      <c r="C31" s="2" t="n">
        <v>2336</v>
      </c>
    </row>
    <row r="32" customFormat="false" ht="12.75" hidden="false" customHeight="false" outlineLevel="0" collapsed="false">
      <c r="A32" s="8" t="n">
        <v>37957.0416666667</v>
      </c>
      <c r="B32" s="14" t="n">
        <v>6.26</v>
      </c>
      <c r="C32" s="2" t="n">
        <v>2967.5</v>
      </c>
    </row>
    <row r="33" customFormat="false" ht="12.75" hidden="false" customHeight="false" outlineLevel="0" collapsed="false">
      <c r="A33" s="8" t="n">
        <v>37957.0833333333</v>
      </c>
      <c r="B33" s="14" t="n">
        <v>6.905</v>
      </c>
      <c r="C33" s="2" t="n">
        <v>3566</v>
      </c>
    </row>
    <row r="34" customFormat="false" ht="12.75" hidden="false" customHeight="false" outlineLevel="0" collapsed="false">
      <c r="A34" s="8" t="n">
        <v>37957.125</v>
      </c>
      <c r="B34" s="14" t="n">
        <v>7.425</v>
      </c>
      <c r="C34" s="2" t="n">
        <v>4105.5</v>
      </c>
    </row>
    <row r="35" customFormat="false" ht="12.75" hidden="false" customHeight="false" outlineLevel="0" collapsed="false">
      <c r="A35" s="8" t="n">
        <v>37957.1666666667</v>
      </c>
      <c r="B35" s="14" t="n">
        <v>7.855</v>
      </c>
      <c r="C35" s="2" t="n">
        <v>4583.5</v>
      </c>
    </row>
    <row r="36" customFormat="false" ht="12.75" hidden="false" customHeight="false" outlineLevel="0" collapsed="false">
      <c r="A36" s="8" t="n">
        <v>37957.2083333333</v>
      </c>
      <c r="B36" s="14" t="n">
        <v>8.175</v>
      </c>
      <c r="C36" s="2" t="n">
        <v>4967.5</v>
      </c>
    </row>
    <row r="37" customFormat="false" ht="12.75" hidden="false" customHeight="false" outlineLevel="0" collapsed="false">
      <c r="A37" s="8" t="n">
        <v>37957.25</v>
      </c>
      <c r="B37" s="14" t="n">
        <v>8.395</v>
      </c>
      <c r="C37" s="2" t="n">
        <v>5244.5</v>
      </c>
    </row>
    <row r="38" customFormat="false" ht="12.75" hidden="false" customHeight="false" outlineLevel="0" collapsed="false">
      <c r="A38" s="8" t="n">
        <v>37957.2916666667</v>
      </c>
      <c r="B38" s="14" t="n">
        <v>8.56</v>
      </c>
      <c r="C38" s="2" t="n">
        <v>5455</v>
      </c>
    </row>
    <row r="39" customFormat="false" ht="12.75" hidden="false" customHeight="false" outlineLevel="0" collapsed="false">
      <c r="A39" s="8" t="n">
        <v>37957.3333333333</v>
      </c>
      <c r="B39" s="14" t="n">
        <v>8.695</v>
      </c>
      <c r="C39" s="2" t="n">
        <v>5637.5</v>
      </c>
    </row>
    <row r="40" customFormat="false" ht="12.75" hidden="false" customHeight="false" outlineLevel="0" collapsed="false">
      <c r="A40" s="8" t="n">
        <v>37957.375</v>
      </c>
      <c r="B40" s="14" t="n">
        <v>8.8</v>
      </c>
      <c r="C40" s="2" t="n">
        <v>5775.5</v>
      </c>
    </row>
    <row r="41" customFormat="false" ht="12.75" hidden="false" customHeight="false" outlineLevel="0" collapsed="false">
      <c r="A41" s="8" t="n">
        <v>37957.4166666667</v>
      </c>
      <c r="B41" s="14" t="n">
        <v>8.865</v>
      </c>
      <c r="C41" s="2" t="n">
        <v>5861</v>
      </c>
    </row>
    <row r="42" customFormat="false" ht="12.75" hidden="false" customHeight="false" outlineLevel="0" collapsed="false">
      <c r="A42" s="8" t="n">
        <v>37957.4583333333</v>
      </c>
      <c r="B42" s="14" t="n">
        <v>8.92</v>
      </c>
      <c r="C42" s="2" t="n">
        <v>5927</v>
      </c>
    </row>
    <row r="43" customFormat="false" ht="12.75" hidden="false" customHeight="false" outlineLevel="0" collapsed="false">
      <c r="A43" s="8" t="n">
        <v>37957.5</v>
      </c>
      <c r="B43" s="14" t="n">
        <v>8.975</v>
      </c>
      <c r="C43" s="2" t="n">
        <v>5993</v>
      </c>
    </row>
    <row r="44" customFormat="false" ht="12.75" hidden="false" customHeight="false" outlineLevel="0" collapsed="false">
      <c r="A44" s="8" t="n">
        <v>37957.5416666667</v>
      </c>
      <c r="B44" s="14" t="n">
        <v>9.025</v>
      </c>
      <c r="C44" s="2" t="n">
        <v>6059</v>
      </c>
    </row>
    <row r="45" customFormat="false" ht="12.75" hidden="false" customHeight="false" outlineLevel="0" collapsed="false">
      <c r="A45" s="8" t="n">
        <v>37957.5833333333</v>
      </c>
      <c r="B45" s="14" t="n">
        <v>9.075</v>
      </c>
      <c r="C45" s="2" t="n">
        <v>6127.5</v>
      </c>
    </row>
    <row r="46" customFormat="false" ht="12.75" hidden="false" customHeight="false" outlineLevel="0" collapsed="false">
      <c r="A46" s="8" t="n">
        <v>37957.625</v>
      </c>
      <c r="B46" s="14" t="n">
        <v>9.135</v>
      </c>
      <c r="C46" s="2" t="n">
        <v>6199.5</v>
      </c>
    </row>
    <row r="47" customFormat="false" ht="12.75" hidden="false" customHeight="false" outlineLevel="0" collapsed="false">
      <c r="A47" s="8" t="n">
        <v>37957.6666666667</v>
      </c>
      <c r="B47" s="14" t="n">
        <v>9.195</v>
      </c>
      <c r="C47" s="2" t="n">
        <v>6266</v>
      </c>
    </row>
    <row r="48" customFormat="false" ht="12.75" hidden="false" customHeight="false" outlineLevel="0" collapsed="false">
      <c r="A48" s="8" t="n">
        <v>37957.7083333333</v>
      </c>
      <c r="B48" s="14" t="n">
        <v>9.235</v>
      </c>
      <c r="C48" s="2" t="n">
        <v>6314</v>
      </c>
    </row>
    <row r="49" customFormat="false" ht="12.75" hidden="false" customHeight="false" outlineLevel="0" collapsed="false">
      <c r="A49" s="8" t="n">
        <v>37957.75</v>
      </c>
      <c r="B49" s="14" t="n">
        <v>9.265</v>
      </c>
      <c r="C49" s="2" t="n">
        <v>6349.5</v>
      </c>
    </row>
    <row r="50" customFormat="false" ht="12.75" hidden="false" customHeight="false" outlineLevel="0" collapsed="false">
      <c r="A50" s="8" t="n">
        <v>37957.7916666667</v>
      </c>
      <c r="B50" s="14" t="n">
        <v>9.285</v>
      </c>
      <c r="C50" s="2" t="n">
        <v>6373</v>
      </c>
    </row>
    <row r="51" customFormat="false" ht="12.75" hidden="false" customHeight="false" outlineLevel="0" collapsed="false">
      <c r="A51" s="8" t="n">
        <v>37957.8333333333</v>
      </c>
      <c r="B51" s="14" t="n">
        <v>9.29</v>
      </c>
      <c r="C51" s="2" t="n">
        <v>6379</v>
      </c>
    </row>
    <row r="52" customFormat="false" ht="12.75" hidden="false" customHeight="false" outlineLevel="0" collapsed="false">
      <c r="A52" s="8" t="n">
        <v>37957.875</v>
      </c>
      <c r="B52" s="14" t="n">
        <v>9.285</v>
      </c>
      <c r="C52" s="2" t="n">
        <v>6373</v>
      </c>
    </row>
    <row r="53" customFormat="false" ht="12.75" hidden="false" customHeight="false" outlineLevel="0" collapsed="false">
      <c r="A53" s="8" t="n">
        <v>37957.9166666667</v>
      </c>
      <c r="B53" s="14" t="n">
        <v>9.27</v>
      </c>
      <c r="C53" s="2" t="n">
        <v>6361</v>
      </c>
    </row>
    <row r="54" customFormat="false" ht="12.75" hidden="false" customHeight="false" outlineLevel="0" collapsed="false">
      <c r="A54" s="8" t="n">
        <v>37957.9583333333</v>
      </c>
      <c r="B54" s="14" t="n">
        <v>9.26</v>
      </c>
      <c r="C54" s="2" t="n">
        <v>6355</v>
      </c>
    </row>
    <row r="55" customFormat="false" ht="12.75" hidden="false" customHeight="false" outlineLevel="0" collapsed="false">
      <c r="A55" s="8" t="n">
        <v>37958</v>
      </c>
      <c r="B55" s="14" t="n">
        <v>9.26</v>
      </c>
      <c r="C55" s="2" t="n">
        <v>6349.5</v>
      </c>
    </row>
    <row r="56" customFormat="false" ht="12.75" hidden="false" customHeight="false" outlineLevel="0" collapsed="false">
      <c r="A56" s="8" t="n">
        <v>37958.0416666667</v>
      </c>
      <c r="B56" s="14" t="n">
        <v>9.26</v>
      </c>
      <c r="C56" s="2" t="n">
        <v>6344</v>
      </c>
    </row>
    <row r="57" customFormat="false" ht="12.75" hidden="false" customHeight="false" outlineLevel="0" collapsed="false">
      <c r="A57" s="8" t="n">
        <v>37958.0833333333</v>
      </c>
      <c r="B57" s="14" t="n">
        <v>9.26</v>
      </c>
      <c r="C57" s="2" t="n">
        <v>6344</v>
      </c>
    </row>
    <row r="58" customFormat="false" ht="12.75" hidden="false" customHeight="false" outlineLevel="0" collapsed="false">
      <c r="A58" s="8" t="n">
        <v>37958.125</v>
      </c>
      <c r="B58" s="14" t="n">
        <v>9.26</v>
      </c>
      <c r="C58" s="2" t="n">
        <v>6349.5</v>
      </c>
    </row>
    <row r="59" customFormat="false" ht="12.75" hidden="false" customHeight="false" outlineLevel="0" collapsed="false">
      <c r="A59" s="8" t="n">
        <v>37958.1666666667</v>
      </c>
      <c r="B59" s="14" t="n">
        <v>9.27</v>
      </c>
      <c r="C59" s="2" t="n">
        <v>6361</v>
      </c>
    </row>
    <row r="60" customFormat="false" ht="12.75" hidden="false" customHeight="false" outlineLevel="0" collapsed="false">
      <c r="A60" s="8" t="n">
        <v>37958.2083333333</v>
      </c>
      <c r="B60" s="14" t="n">
        <v>9.28</v>
      </c>
      <c r="C60" s="2" t="n">
        <v>6367</v>
      </c>
    </row>
    <row r="61" customFormat="false" ht="12.75" hidden="false" customHeight="false" outlineLevel="0" collapsed="false">
      <c r="A61" s="8" t="n">
        <v>37958.25</v>
      </c>
      <c r="B61" s="14" t="n">
        <v>9.28</v>
      </c>
      <c r="C61" s="2" t="n">
        <v>6367</v>
      </c>
    </row>
    <row r="62" customFormat="false" ht="12.75" hidden="false" customHeight="false" outlineLevel="0" collapsed="false">
      <c r="A62" s="8" t="n">
        <v>37958.2916666667</v>
      </c>
      <c r="B62" s="14" t="n">
        <v>9.285</v>
      </c>
      <c r="C62" s="2" t="n">
        <v>6373</v>
      </c>
    </row>
    <row r="63" customFormat="false" ht="12.75" hidden="false" customHeight="false" outlineLevel="0" collapsed="false">
      <c r="A63" s="8" t="n">
        <v>37958.3333333333</v>
      </c>
      <c r="B63" s="14" t="n">
        <v>9.29</v>
      </c>
      <c r="C63" s="2" t="n">
        <v>6379</v>
      </c>
    </row>
    <row r="64" customFormat="false" ht="12.75" hidden="false" customHeight="false" outlineLevel="0" collapsed="false">
      <c r="A64" s="8" t="n">
        <v>37958.375</v>
      </c>
      <c r="B64" s="14" t="n">
        <v>9.29</v>
      </c>
      <c r="C64" s="2" t="n">
        <v>6379</v>
      </c>
    </row>
    <row r="65" customFormat="false" ht="12.75" hidden="false" customHeight="false" outlineLevel="0" collapsed="false">
      <c r="A65" s="8" t="n">
        <v>37958.4166666667</v>
      </c>
      <c r="B65" s="14" t="n">
        <v>9.29</v>
      </c>
      <c r="C65" s="2" t="n">
        <v>6379</v>
      </c>
    </row>
    <row r="66" customFormat="false" ht="12.75" hidden="false" customHeight="false" outlineLevel="0" collapsed="false">
      <c r="A66" s="8" t="n">
        <v>37958.4583333333</v>
      </c>
      <c r="B66" s="14" t="n">
        <v>9.285</v>
      </c>
      <c r="C66" s="2" t="n">
        <v>6373</v>
      </c>
    </row>
    <row r="67" customFormat="false" ht="12.75" hidden="false" customHeight="false" outlineLevel="0" collapsed="false">
      <c r="A67" s="8" t="n">
        <v>37958.5</v>
      </c>
      <c r="B67" s="14" t="n">
        <v>9.27</v>
      </c>
      <c r="C67" s="2" t="n">
        <v>6355.5</v>
      </c>
    </row>
    <row r="68" customFormat="false" ht="12.75" hidden="false" customHeight="false" outlineLevel="0" collapsed="false">
      <c r="A68" s="8" t="n">
        <v>37958.5416666667</v>
      </c>
      <c r="B68" s="14" t="n">
        <v>9.26</v>
      </c>
      <c r="C68" s="2" t="n">
        <v>6344</v>
      </c>
    </row>
    <row r="69" customFormat="false" ht="12.75" hidden="false" customHeight="false" outlineLevel="0" collapsed="false">
      <c r="A69" s="8" t="n">
        <v>37958.5833333333</v>
      </c>
      <c r="B69" s="14" t="n">
        <v>9.24</v>
      </c>
      <c r="C69" s="2" t="n">
        <v>6325.5</v>
      </c>
    </row>
    <row r="70" customFormat="false" ht="12.75" hidden="false" customHeight="false" outlineLevel="0" collapsed="false">
      <c r="A70" s="8" t="n">
        <v>37958.625</v>
      </c>
      <c r="B70" s="14" t="n">
        <v>9.215</v>
      </c>
      <c r="C70" s="2" t="n">
        <v>6295.5</v>
      </c>
    </row>
    <row r="71" customFormat="false" ht="12.75" hidden="false" customHeight="false" outlineLevel="0" collapsed="false">
      <c r="A71" s="8" t="n">
        <v>37958.6666666667</v>
      </c>
      <c r="B71" s="14" t="n">
        <v>9.19</v>
      </c>
      <c r="C71" s="2" t="n">
        <v>6265.5</v>
      </c>
    </row>
    <row r="72" customFormat="false" ht="12.75" hidden="false" customHeight="false" outlineLevel="0" collapsed="false">
      <c r="A72" s="8" t="n">
        <v>37958.7083333333</v>
      </c>
      <c r="B72" s="14" t="n">
        <v>9.165</v>
      </c>
      <c r="C72" s="2" t="n">
        <v>6235</v>
      </c>
    </row>
    <row r="73" customFormat="false" ht="12.75" hidden="false" customHeight="false" outlineLevel="0" collapsed="false">
      <c r="A73" s="8" t="n">
        <v>37958.75</v>
      </c>
      <c r="B73" s="14" t="n">
        <v>9.14</v>
      </c>
      <c r="C73" s="2" t="n">
        <v>6199</v>
      </c>
    </row>
    <row r="74" customFormat="false" ht="12.75" hidden="false" customHeight="false" outlineLevel="0" collapsed="false">
      <c r="A74" s="8" t="n">
        <v>37958.7916666667</v>
      </c>
      <c r="B74" s="14" t="n">
        <v>9.095</v>
      </c>
      <c r="C74" s="2" t="n">
        <v>6145</v>
      </c>
    </row>
    <row r="75" customFormat="false" ht="12.75" hidden="false" customHeight="false" outlineLevel="0" collapsed="false">
      <c r="A75" s="8" t="n">
        <v>37958.8333333333</v>
      </c>
      <c r="B75" s="14" t="n">
        <v>9.035</v>
      </c>
      <c r="C75" s="2" t="n">
        <v>6070.5</v>
      </c>
    </row>
    <row r="76" customFormat="false" ht="12.75" hidden="false" customHeight="false" outlineLevel="0" collapsed="false">
      <c r="A76" s="8" t="n">
        <v>37958.875</v>
      </c>
      <c r="B76" s="14" t="n">
        <v>8.945</v>
      </c>
      <c r="C76" s="2" t="n">
        <v>5960</v>
      </c>
    </row>
    <row r="77" customFormat="false" ht="12.75" hidden="false" customHeight="false" outlineLevel="0" collapsed="false">
      <c r="A77" s="8" t="n">
        <v>37958.9166666667</v>
      </c>
      <c r="B77" s="14" t="n">
        <v>8.82</v>
      </c>
      <c r="C77" s="2" t="n">
        <v>5795.5</v>
      </c>
    </row>
    <row r="78" customFormat="false" ht="12.75" hidden="false" customHeight="false" outlineLevel="0" collapsed="false">
      <c r="A78" s="8" t="n">
        <v>37958.9583333333</v>
      </c>
      <c r="B78" s="14" t="n">
        <v>8.65</v>
      </c>
      <c r="C78" s="2" t="n">
        <v>5565.5</v>
      </c>
    </row>
    <row r="79" customFormat="false" ht="12.75" hidden="false" customHeight="false" outlineLevel="0" collapsed="false">
      <c r="A79" s="8" t="n">
        <v>37959</v>
      </c>
      <c r="B79" s="14" t="n">
        <v>8.44</v>
      </c>
      <c r="C79" s="2" t="n">
        <v>5295</v>
      </c>
    </row>
    <row r="80" customFormat="false" ht="12.75" hidden="false" customHeight="false" outlineLevel="0" collapsed="false">
      <c r="A80" s="8" t="n">
        <v>37959.0416666667</v>
      </c>
      <c r="B80" s="14" t="n">
        <v>8.225</v>
      </c>
      <c r="C80" s="2" t="n">
        <v>5024</v>
      </c>
    </row>
    <row r="81" customFormat="false" ht="12.75" hidden="false" customHeight="false" outlineLevel="0" collapsed="false">
      <c r="A81" s="8" t="n">
        <v>37959.0833333333</v>
      </c>
      <c r="B81" s="14" t="n">
        <v>8.035</v>
      </c>
      <c r="C81" s="2" t="n">
        <v>4789.5</v>
      </c>
    </row>
    <row r="82" customFormat="false" ht="12.75" hidden="false" customHeight="false" outlineLevel="0" collapsed="false">
      <c r="A82" s="8" t="n">
        <v>37959.125</v>
      </c>
      <c r="B82" s="14" t="n">
        <v>7.88</v>
      </c>
      <c r="C82" s="2" t="n">
        <v>4606</v>
      </c>
    </row>
    <row r="83" customFormat="false" ht="12.75" hidden="false" customHeight="false" outlineLevel="0" collapsed="false">
      <c r="A83" s="8" t="n">
        <v>37959.1666666667</v>
      </c>
      <c r="B83" s="14" t="n">
        <v>7.735</v>
      </c>
      <c r="C83" s="2" t="n">
        <v>4438</v>
      </c>
    </row>
    <row r="84" customFormat="false" ht="12.75" hidden="false" customHeight="false" outlineLevel="0" collapsed="false">
      <c r="A84" s="8" t="n">
        <v>37959.2083333333</v>
      </c>
      <c r="B84" s="14" t="n">
        <v>7.55</v>
      </c>
      <c r="C84" s="2" t="n">
        <v>4230</v>
      </c>
    </row>
    <row r="85" customFormat="false" ht="12.75" hidden="false" customHeight="false" outlineLevel="0" collapsed="false">
      <c r="A85" s="8" t="n">
        <v>37959.25</v>
      </c>
      <c r="B85" s="14" t="n">
        <v>7.3</v>
      </c>
      <c r="C85" s="2" t="n">
        <v>3962.5</v>
      </c>
    </row>
    <row r="86" customFormat="false" ht="12.75" hidden="false" customHeight="false" outlineLevel="0" collapsed="false">
      <c r="A86" s="8" t="n">
        <v>37959.2916666667</v>
      </c>
      <c r="B86" s="14" t="n">
        <v>7.015</v>
      </c>
      <c r="C86" s="2" t="n">
        <v>3676</v>
      </c>
    </row>
    <row r="87" customFormat="false" ht="12.75" hidden="false" customHeight="false" outlineLevel="0" collapsed="false">
      <c r="A87" s="8" t="n">
        <v>37959.3333333333</v>
      </c>
      <c r="B87" s="14" t="n">
        <v>6.755</v>
      </c>
      <c r="C87" s="2" t="n">
        <v>3419.5</v>
      </c>
    </row>
    <row r="88" customFormat="false" ht="12.75" hidden="false" customHeight="false" outlineLevel="0" collapsed="false">
      <c r="A88" s="8" t="n">
        <v>37959.375</v>
      </c>
      <c r="B88" s="14" t="n">
        <v>6.53</v>
      </c>
      <c r="C88" s="2" t="n">
        <v>3202</v>
      </c>
    </row>
    <row r="89" customFormat="false" ht="12.75" hidden="false" customHeight="false" outlineLevel="0" collapsed="false">
      <c r="A89" s="8" t="n">
        <v>37959.4166666667</v>
      </c>
      <c r="B89" s="14" t="n">
        <v>6.355</v>
      </c>
      <c r="C89" s="2" t="n">
        <v>3044</v>
      </c>
    </row>
    <row r="90" customFormat="false" ht="12.75" hidden="false" customHeight="false" outlineLevel="0" collapsed="false">
      <c r="A90" s="8" t="n">
        <v>37959.4583333333</v>
      </c>
      <c r="B90" s="14" t="n">
        <v>6.115</v>
      </c>
      <c r="C90" s="2" t="n">
        <v>2835.5</v>
      </c>
    </row>
    <row r="91" customFormat="false" ht="12.75" hidden="false" customHeight="false" outlineLevel="0" collapsed="false">
      <c r="A91" s="8" t="n">
        <v>37959.5</v>
      </c>
      <c r="B91" s="14" t="n">
        <v>5.8</v>
      </c>
      <c r="C91" s="2" t="n">
        <v>2568.5</v>
      </c>
    </row>
    <row r="92" customFormat="false" ht="12.75" hidden="false" customHeight="false" outlineLevel="0" collapsed="false">
      <c r="A92" s="8" t="n">
        <v>37959.5416666667</v>
      </c>
      <c r="B92" s="14" t="n">
        <v>5.61</v>
      </c>
      <c r="C92" s="2" t="n">
        <v>2411.5</v>
      </c>
    </row>
    <row r="93" customFormat="false" ht="12.75" hidden="false" customHeight="false" outlineLevel="0" collapsed="false">
      <c r="A93" s="8" t="n">
        <v>37959.5833333333</v>
      </c>
      <c r="B93" s="14" t="n">
        <v>5.54</v>
      </c>
      <c r="C93" s="2" t="n">
        <v>2354.5</v>
      </c>
    </row>
    <row r="94" customFormat="false" ht="12.75" hidden="false" customHeight="false" outlineLevel="0" collapsed="false">
      <c r="A94" s="8" t="n">
        <v>37959.625</v>
      </c>
      <c r="B94" s="14" t="n">
        <v>5.51</v>
      </c>
      <c r="C94" s="2" t="n">
        <v>2331.5</v>
      </c>
    </row>
    <row r="95" customFormat="false" ht="12.75" hidden="false" customHeight="false" outlineLevel="0" collapsed="false">
      <c r="A95" s="8" t="n">
        <v>37959.6666666667</v>
      </c>
      <c r="B95" s="14" t="n">
        <v>5.465</v>
      </c>
      <c r="C95" s="2" t="n">
        <v>2297.5</v>
      </c>
    </row>
    <row r="96" customFormat="false" ht="12.75" hidden="false" customHeight="false" outlineLevel="0" collapsed="false">
      <c r="A96" s="8" t="n">
        <v>37959.7083333333</v>
      </c>
      <c r="B96" s="14" t="n">
        <v>5.37</v>
      </c>
      <c r="C96" s="2" t="n">
        <v>2225.5</v>
      </c>
    </row>
    <row r="97" customFormat="false" ht="12.75" hidden="false" customHeight="false" outlineLevel="0" collapsed="false">
      <c r="A97" s="8" t="n">
        <v>37959.75</v>
      </c>
      <c r="B97" s="14" t="n">
        <v>5.26</v>
      </c>
      <c r="C97" s="2" t="n">
        <v>2142</v>
      </c>
    </row>
    <row r="98" customFormat="false" ht="12.75" hidden="false" customHeight="false" outlineLevel="0" collapsed="false">
      <c r="A98" s="8" t="n">
        <v>37959.7916666667</v>
      </c>
      <c r="B98" s="14" t="n">
        <v>5.195</v>
      </c>
      <c r="C98" s="2" t="n">
        <v>2093</v>
      </c>
    </row>
    <row r="99" customFormat="false" ht="12.75" hidden="false" customHeight="false" outlineLevel="0" collapsed="false">
      <c r="A99" s="8" t="n">
        <v>37959.8333333333</v>
      </c>
      <c r="B99" s="14" t="n">
        <v>5.18</v>
      </c>
      <c r="C99" s="2" t="n">
        <v>2082</v>
      </c>
    </row>
    <row r="100" customFormat="false" ht="12.75" hidden="false" customHeight="false" outlineLevel="0" collapsed="false">
      <c r="A100" s="8" t="n">
        <v>37959.875</v>
      </c>
      <c r="B100" s="14" t="n">
        <v>5.17</v>
      </c>
      <c r="C100" s="2" t="n">
        <v>2074.5</v>
      </c>
    </row>
    <row r="101" customFormat="false" ht="12.75" hidden="false" customHeight="false" outlineLevel="0" collapsed="false">
      <c r="A101" s="8" t="n">
        <v>37959.9166666667</v>
      </c>
      <c r="B101" s="14" t="n">
        <v>5.11</v>
      </c>
      <c r="C101" s="2" t="n">
        <v>2029</v>
      </c>
    </row>
    <row r="102" customFormat="false" ht="12.75" hidden="false" customHeight="false" outlineLevel="0" collapsed="false">
      <c r="A102" s="8" t="n">
        <v>37959.9583333333</v>
      </c>
      <c r="B102" s="14" t="n">
        <v>4.955</v>
      </c>
      <c r="C102" s="2" t="n">
        <v>1919</v>
      </c>
    </row>
    <row r="103" customFormat="false" ht="12.75" hidden="false" customHeight="false" outlineLevel="0" collapsed="false">
      <c r="A103" s="8" t="n">
        <v>37960</v>
      </c>
      <c r="B103" s="14" t="n">
        <v>4.74</v>
      </c>
      <c r="C103" s="2" t="n">
        <v>1765</v>
      </c>
    </row>
    <row r="104" customFormat="false" ht="12.75" hidden="false" customHeight="false" outlineLevel="0" collapsed="false">
      <c r="A104" s="8" t="n">
        <v>37960.0416666667</v>
      </c>
      <c r="B104" s="14" t="n">
        <v>4.545</v>
      </c>
      <c r="C104" s="2" t="n">
        <v>1623</v>
      </c>
    </row>
    <row r="105" customFormat="false" ht="12.75" hidden="false" customHeight="false" outlineLevel="0" collapsed="false">
      <c r="A105" s="8" t="n">
        <v>37960.0833333333</v>
      </c>
      <c r="B105" s="14" t="n">
        <v>4.45</v>
      </c>
      <c r="C105" s="2" t="n">
        <v>1559</v>
      </c>
    </row>
    <row r="106" customFormat="false" ht="12.75" hidden="false" customHeight="false" outlineLevel="0" collapsed="false">
      <c r="A106" s="8" t="n">
        <v>37960.125</v>
      </c>
      <c r="B106" s="14" t="n">
        <v>4.47</v>
      </c>
      <c r="C106" s="2" t="n">
        <v>1572.5</v>
      </c>
    </row>
    <row r="107" customFormat="false" ht="12.75" hidden="false" customHeight="false" outlineLevel="0" collapsed="false">
      <c r="A107" s="8" t="n">
        <v>37960.1666666667</v>
      </c>
      <c r="B107" s="14" t="n">
        <v>4.49</v>
      </c>
      <c r="C107" s="2" t="n">
        <v>1586.5</v>
      </c>
    </row>
    <row r="108" customFormat="false" ht="12.75" hidden="false" customHeight="false" outlineLevel="0" collapsed="false">
      <c r="A108" s="8" t="n">
        <v>37960.2083333333</v>
      </c>
      <c r="B108" s="14" t="n">
        <v>4.48</v>
      </c>
      <c r="C108" s="2" t="n">
        <v>1580</v>
      </c>
    </row>
    <row r="109" customFormat="false" ht="12.75" hidden="false" customHeight="false" outlineLevel="0" collapsed="false">
      <c r="A109" s="8" t="n">
        <v>37960.25</v>
      </c>
      <c r="B109" s="14" t="n">
        <v>4.46</v>
      </c>
      <c r="C109" s="2" t="n">
        <v>1566</v>
      </c>
    </row>
    <row r="110" customFormat="false" ht="12.75" hidden="false" customHeight="false" outlineLevel="0" collapsed="false">
      <c r="A110" s="8" t="n">
        <v>37960.2916666667</v>
      </c>
      <c r="B110" s="14" t="n">
        <v>4.41</v>
      </c>
      <c r="C110" s="2" t="n">
        <v>1531</v>
      </c>
    </row>
    <row r="111" customFormat="false" ht="12.75" hidden="false" customHeight="false" outlineLevel="0" collapsed="false">
      <c r="A111" s="8" t="n">
        <v>37960.3333333333</v>
      </c>
      <c r="B111" s="14" t="n">
        <v>4.345</v>
      </c>
      <c r="C111" s="2" t="n">
        <v>1486</v>
      </c>
    </row>
    <row r="112" customFormat="false" ht="12.75" hidden="false" customHeight="false" outlineLevel="0" collapsed="false">
      <c r="A112" s="8" t="n">
        <v>37960.375</v>
      </c>
      <c r="B112" s="14" t="n">
        <v>4.29</v>
      </c>
      <c r="C112" s="2" t="n">
        <v>1447.5</v>
      </c>
    </row>
    <row r="113" customFormat="false" ht="12.75" hidden="false" customHeight="false" outlineLevel="0" collapsed="false">
      <c r="A113" s="8" t="n">
        <v>37960.4166666667</v>
      </c>
      <c r="B113" s="14" t="n">
        <v>4.23</v>
      </c>
      <c r="C113" s="2" t="n">
        <v>1406</v>
      </c>
    </row>
    <row r="114" customFormat="false" ht="12.75" hidden="false" customHeight="false" outlineLevel="0" collapsed="false">
      <c r="A114" s="8" t="n">
        <v>37960.4583333333</v>
      </c>
      <c r="B114" s="14" t="n">
        <v>4.15</v>
      </c>
      <c r="C114" s="2" t="n">
        <v>1351</v>
      </c>
    </row>
    <row r="115" customFormat="false" ht="12.75" hidden="false" customHeight="false" outlineLevel="0" collapsed="false">
      <c r="A115" s="8" t="n">
        <v>37960.5</v>
      </c>
      <c r="B115" s="14" t="n">
        <v>4.085</v>
      </c>
      <c r="C115" s="2" t="n">
        <v>1302.5</v>
      </c>
    </row>
    <row r="116" customFormat="false" ht="12.75" hidden="false" customHeight="false" outlineLevel="0" collapsed="false">
      <c r="A116" s="8" t="n">
        <v>37960.5416666667</v>
      </c>
      <c r="B116" s="14" t="n">
        <v>4.04</v>
      </c>
      <c r="C116" s="2" t="n">
        <v>1271.5</v>
      </c>
    </row>
    <row r="117" customFormat="false" ht="12.75" hidden="false" customHeight="false" outlineLevel="0" collapsed="false">
      <c r="A117" s="8" t="n">
        <v>37960.5833333333</v>
      </c>
      <c r="B117" s="14" t="n">
        <v>3.98</v>
      </c>
      <c r="C117" s="2" t="n">
        <v>1234.5</v>
      </c>
    </row>
    <row r="118" customFormat="false" ht="12.75" hidden="false" customHeight="false" outlineLevel="0" collapsed="false">
      <c r="A118" s="8" t="n">
        <v>37960.625</v>
      </c>
      <c r="B118" s="14" t="n">
        <v>3.9</v>
      </c>
      <c r="C118" s="2" t="n">
        <v>1180.5</v>
      </c>
    </row>
    <row r="119" customFormat="false" ht="12.75" hidden="false" customHeight="false" outlineLevel="0" collapsed="false">
      <c r="A119" s="8" t="n">
        <v>37960.6666666667</v>
      </c>
      <c r="B119" s="14" t="n">
        <v>3.8</v>
      </c>
      <c r="C119" s="2" t="n">
        <v>1110.5</v>
      </c>
    </row>
    <row r="120" customFormat="false" ht="12.75" hidden="false" customHeight="false" outlineLevel="0" collapsed="false">
      <c r="A120" s="8" t="n">
        <v>37960.7083333333</v>
      </c>
      <c r="B120" s="14" t="n">
        <v>3.675</v>
      </c>
      <c r="C120" s="2" t="n">
        <v>1028</v>
      </c>
    </row>
    <row r="121" customFormat="false" ht="12.75" hidden="false" customHeight="false" outlineLevel="0" collapsed="false">
      <c r="A121" s="8" t="n">
        <v>37960.75</v>
      </c>
      <c r="B121" s="14" t="n">
        <v>3.565</v>
      </c>
      <c r="C121" s="2" t="n">
        <v>955</v>
      </c>
    </row>
    <row r="122" customFormat="false" ht="12.75" hidden="false" customHeight="false" outlineLevel="0" collapsed="false">
      <c r="A122" s="8" t="n">
        <v>37960.7916666667</v>
      </c>
      <c r="B122" s="14" t="n">
        <v>3.46</v>
      </c>
      <c r="C122" s="2" t="n">
        <v>883.5</v>
      </c>
    </row>
    <row r="123" customFormat="false" ht="12.75" hidden="false" customHeight="false" outlineLevel="0" collapsed="false">
      <c r="A123" s="8" t="n">
        <v>37960.8333333333</v>
      </c>
      <c r="B123" s="14" t="n">
        <v>3.34</v>
      </c>
      <c r="C123" s="2" t="n">
        <v>801</v>
      </c>
    </row>
    <row r="124" customFormat="false" ht="12.75" hidden="false" customHeight="false" outlineLevel="0" collapsed="false">
      <c r="A124" s="8" t="n">
        <v>37960.875</v>
      </c>
      <c r="B124" s="14" t="n">
        <v>3.255</v>
      </c>
      <c r="C124" s="2" t="n">
        <v>742</v>
      </c>
    </row>
    <row r="125" customFormat="false" ht="12.75" hidden="false" customHeight="false" outlineLevel="0" collapsed="false">
      <c r="A125" s="8" t="n">
        <v>37960.9166666667</v>
      </c>
      <c r="B125" s="14" t="n">
        <v>3.21</v>
      </c>
      <c r="C125" s="2" t="n">
        <v>711.5</v>
      </c>
    </row>
    <row r="126" customFormat="false" ht="12.75" hidden="false" customHeight="false" outlineLevel="0" collapsed="false">
      <c r="A126" s="8" t="n">
        <v>37960.9583333333</v>
      </c>
      <c r="B126" s="14" t="n">
        <v>3.17</v>
      </c>
      <c r="C126" s="2" t="n">
        <v>679</v>
      </c>
    </row>
    <row r="127" customFormat="false" ht="12.75" hidden="false" customHeight="false" outlineLevel="0" collapsed="false">
      <c r="A127" s="8" t="n">
        <v>37961</v>
      </c>
      <c r="B127" s="14" t="n">
        <v>3.135</v>
      </c>
      <c r="C127" s="2" t="n">
        <v>647</v>
      </c>
    </row>
    <row r="128" customFormat="false" ht="12.75" hidden="false" customHeight="false" outlineLevel="0" collapsed="false">
      <c r="A128" s="8" t="n">
        <v>37961.0416666667</v>
      </c>
      <c r="B128" s="14" t="n">
        <v>3.12</v>
      </c>
      <c r="C128" s="2" t="n">
        <v>635</v>
      </c>
    </row>
    <row r="129" customFormat="false" ht="12.75" hidden="false" customHeight="false" outlineLevel="0" collapsed="false">
      <c r="A129" s="8" t="n">
        <v>37961.0833333333</v>
      </c>
      <c r="B129" s="14" t="n">
        <v>3.1</v>
      </c>
      <c r="C129" s="2" t="n">
        <v>619.5</v>
      </c>
    </row>
    <row r="130" customFormat="false" ht="12.75" hidden="false" customHeight="false" outlineLevel="0" collapsed="false">
      <c r="A130" s="8" t="n">
        <v>37961.125</v>
      </c>
      <c r="B130" s="14" t="n">
        <v>3.03</v>
      </c>
      <c r="C130" s="2" t="n">
        <v>562</v>
      </c>
    </row>
    <row r="131" customFormat="false" ht="12.75" hidden="false" customHeight="false" outlineLevel="0" collapsed="false">
      <c r="A131" s="8" t="n">
        <v>37961.1666666667</v>
      </c>
      <c r="B131" s="14" t="n">
        <v>2.925</v>
      </c>
      <c r="C131" s="2" t="n">
        <v>473</v>
      </c>
    </row>
    <row r="132" customFormat="false" ht="12.75" hidden="false" customHeight="false" outlineLevel="0" collapsed="false">
      <c r="A132" s="8" t="n">
        <v>37961.2083333333</v>
      </c>
      <c r="B132" s="14" t="n">
        <v>2.84</v>
      </c>
      <c r="C132" s="2" t="n">
        <v>404.5</v>
      </c>
    </row>
    <row r="133" customFormat="false" ht="12.75" hidden="false" customHeight="false" outlineLevel="0" collapsed="false">
      <c r="A133" s="8" t="n">
        <v>37961.25</v>
      </c>
      <c r="B133" s="14" t="n">
        <v>2.79</v>
      </c>
      <c r="C133" s="2" t="n">
        <v>369.5</v>
      </c>
    </row>
    <row r="134" customFormat="false" ht="12.75" hidden="false" customHeight="false" outlineLevel="0" collapsed="false">
      <c r="A134" s="8" t="n">
        <v>37961.2916666667</v>
      </c>
      <c r="B134" s="14" t="n">
        <v>2.76</v>
      </c>
      <c r="C134" s="2" t="n">
        <v>349</v>
      </c>
    </row>
    <row r="135" customFormat="false" ht="12.75" hidden="false" customHeight="false" outlineLevel="0" collapsed="false">
      <c r="A135" s="8" t="n">
        <v>37961.3333333333</v>
      </c>
      <c r="B135" s="14" t="n">
        <v>2.75</v>
      </c>
      <c r="C135" s="2" t="n">
        <v>342</v>
      </c>
    </row>
    <row r="136" customFormat="false" ht="12.75" hidden="false" customHeight="false" outlineLevel="0" collapsed="false">
      <c r="A136" s="8" t="n">
        <v>37961.375</v>
      </c>
      <c r="B136" s="14" t="n">
        <v>2.79</v>
      </c>
      <c r="C136" s="2" t="n">
        <v>369</v>
      </c>
    </row>
    <row r="137" customFormat="false" ht="12.75" hidden="false" customHeight="false" outlineLevel="0" collapsed="false">
      <c r="A137" s="8" t="n">
        <v>37961.4166666667</v>
      </c>
      <c r="B137" s="14" t="n">
        <v>2.84</v>
      </c>
      <c r="C137" s="2" t="n">
        <v>403</v>
      </c>
    </row>
    <row r="138" customFormat="false" ht="12.75" hidden="false" customHeight="false" outlineLevel="0" collapsed="false">
      <c r="A138" s="8" t="n">
        <v>37961.4583333333</v>
      </c>
      <c r="B138" s="14" t="n">
        <v>2.82</v>
      </c>
      <c r="C138" s="2" t="n">
        <v>389.5</v>
      </c>
    </row>
    <row r="139" customFormat="false" ht="12.75" hidden="false" customHeight="false" outlineLevel="0" collapsed="false">
      <c r="A139" s="8" t="n">
        <v>37961.5</v>
      </c>
      <c r="B139" s="14" t="n">
        <v>2.76</v>
      </c>
      <c r="C139" s="2" t="n">
        <v>349</v>
      </c>
    </row>
    <row r="140" customFormat="false" ht="12.75" hidden="false" customHeight="false" outlineLevel="0" collapsed="false">
      <c r="A140" s="8" t="n">
        <v>37961.5416666667</v>
      </c>
      <c r="B140" s="14" t="n">
        <v>2.715</v>
      </c>
      <c r="C140" s="2" t="n">
        <v>318.5</v>
      </c>
    </row>
    <row r="141" customFormat="false" ht="12.75" hidden="false" customHeight="false" outlineLevel="0" collapsed="false">
      <c r="A141" s="8" t="n">
        <v>37961.5833333333</v>
      </c>
      <c r="B141" s="14" t="n">
        <v>2.685</v>
      </c>
      <c r="C141" s="2" t="n">
        <v>301.5</v>
      </c>
    </row>
    <row r="142" customFormat="false" ht="12.75" hidden="false" customHeight="false" outlineLevel="0" collapsed="false">
      <c r="A142" s="8" t="n">
        <v>37961.625</v>
      </c>
      <c r="B142" s="14" t="n">
        <v>2.67</v>
      </c>
      <c r="C142" s="2" t="n">
        <v>295</v>
      </c>
    </row>
    <row r="143" customFormat="false" ht="12.75" hidden="false" customHeight="false" outlineLevel="0" collapsed="false">
      <c r="A143" s="8" t="n">
        <v>37961.6666666667</v>
      </c>
      <c r="B143" s="14" t="n">
        <v>2.665</v>
      </c>
      <c r="C143" s="2" t="n">
        <v>291.5</v>
      </c>
    </row>
    <row r="144" customFormat="false" ht="12.75" hidden="false" customHeight="false" outlineLevel="0" collapsed="false">
      <c r="A144" s="8" t="n">
        <v>37961.7083333333</v>
      </c>
      <c r="B144" s="14" t="n">
        <v>2.66</v>
      </c>
      <c r="C144" s="2" t="n">
        <v>284.5</v>
      </c>
    </row>
    <row r="145" customFormat="false" ht="12.75" hidden="false" customHeight="false" outlineLevel="0" collapsed="false">
      <c r="A145" s="8" t="n">
        <v>37961.75</v>
      </c>
      <c r="B145" s="14" t="n">
        <v>2.655</v>
      </c>
      <c r="C145" s="2" t="n">
        <v>277.5</v>
      </c>
    </row>
    <row r="146" customFormat="false" ht="12.75" hidden="false" customHeight="false" outlineLevel="0" collapsed="false">
      <c r="A146" s="8" t="n">
        <v>37961.7916666667</v>
      </c>
      <c r="B146" s="14" t="n">
        <v>2.65</v>
      </c>
      <c r="C146" s="2" t="n">
        <v>274</v>
      </c>
    </row>
    <row r="147" customFormat="false" ht="12.75" hidden="false" customHeight="false" outlineLevel="0" collapsed="false">
      <c r="A147" s="8" t="n">
        <v>37961.8333333333</v>
      </c>
      <c r="B147" s="14" t="n">
        <v>2.645</v>
      </c>
      <c r="C147" s="2" t="n">
        <v>272</v>
      </c>
    </row>
    <row r="148" customFormat="false" ht="12.75" hidden="false" customHeight="false" outlineLevel="0" collapsed="false">
      <c r="A148" s="8" t="n">
        <v>37961.875</v>
      </c>
      <c r="B148" s="14" t="n">
        <v>2.635</v>
      </c>
      <c r="C148" s="2" t="n">
        <v>268</v>
      </c>
    </row>
    <row r="149" customFormat="false" ht="12.75" hidden="false" customHeight="false" outlineLevel="0" collapsed="false">
      <c r="A149" s="8" t="n">
        <v>37961.9166666667</v>
      </c>
      <c r="B149" s="14" t="n">
        <v>2.63</v>
      </c>
      <c r="C149" s="2" t="n">
        <v>266</v>
      </c>
    </row>
    <row r="150" customFormat="false" ht="12.75" hidden="false" customHeight="false" outlineLevel="0" collapsed="false">
      <c r="A150" s="8" t="n">
        <v>37961.9583333333</v>
      </c>
      <c r="B150" s="14" t="n">
        <v>2.62</v>
      </c>
      <c r="C150" s="2" t="n">
        <v>261.5</v>
      </c>
    </row>
    <row r="151" customFormat="false" ht="12.75" hidden="false" customHeight="false" outlineLevel="0" collapsed="false">
      <c r="A151" s="8" t="n">
        <v>37962</v>
      </c>
      <c r="B151" s="14" t="n">
        <v>2.605</v>
      </c>
      <c r="C151" s="2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10.28"/>
  </cols>
  <sheetData>
    <row r="1" customFormat="false" ht="12.75" hidden="false" customHeight="false" outlineLevel="0" collapsed="false">
      <c r="B1" s="22" t="s">
        <v>87</v>
      </c>
      <c r="C1" s="23"/>
      <c r="D1" s="24"/>
      <c r="E1" s="24"/>
    </row>
    <row r="2" customFormat="false" ht="12.75" hidden="false" customHeight="false" outlineLevel="0" collapsed="false">
      <c r="B2" s="19" t="s">
        <v>84</v>
      </c>
    </row>
    <row r="3" customFormat="false" ht="12.75" hidden="false" customHeight="false" outlineLevel="0" collapsed="false">
      <c r="A3" s="4"/>
      <c r="B3" s="20" t="s">
        <v>85</v>
      </c>
    </row>
    <row r="4" customFormat="false" ht="12.75" hidden="false" customHeight="false" outlineLevel="0" collapsed="false">
      <c r="B4" s="21" t="s">
        <v>88</v>
      </c>
    </row>
    <row r="5" customFormat="false" ht="12.75" hidden="false" customHeight="false" outlineLevel="0" collapsed="false">
      <c r="B5" s="19"/>
    </row>
    <row r="6" s="1" customFormat="true" ht="12.75" hidden="false" customHeight="false" outlineLevel="0" collapsed="false">
      <c r="B6" s="1" t="s">
        <v>51</v>
      </c>
      <c r="C6" s="1" t="s">
        <v>89</v>
      </c>
    </row>
    <row r="7" customFormat="false" ht="12.75" hidden="false" customHeight="false" outlineLevel="0" collapsed="false">
      <c r="A7" s="8" t="n">
        <v>37956</v>
      </c>
      <c r="B7" s="14" t="n">
        <v>-0.02</v>
      </c>
    </row>
    <row r="8" customFormat="false" ht="12.75" hidden="false" customHeight="false" outlineLevel="0" collapsed="false">
      <c r="A8" s="8" t="n">
        <v>37956.0416666667</v>
      </c>
      <c r="B8" s="14" t="n">
        <v>-0.02</v>
      </c>
    </row>
    <row r="9" customFormat="false" ht="12.75" hidden="false" customHeight="false" outlineLevel="0" collapsed="false">
      <c r="A9" s="8" t="n">
        <v>37956.0833333333</v>
      </c>
      <c r="B9" s="14" t="n">
        <v>-0.02</v>
      </c>
    </row>
    <row r="10" customFormat="false" ht="12.75" hidden="false" customHeight="false" outlineLevel="0" collapsed="false">
      <c r="A10" s="8" t="n">
        <v>37956.125</v>
      </c>
      <c r="B10" s="14" t="n">
        <v>-0.02</v>
      </c>
    </row>
    <row r="11" customFormat="false" ht="12.75" hidden="false" customHeight="false" outlineLevel="0" collapsed="false">
      <c r="A11" s="8" t="n">
        <v>37956.1666666667</v>
      </c>
      <c r="B11" s="14" t="n">
        <v>-0.02</v>
      </c>
    </row>
    <row r="12" customFormat="false" ht="12.75" hidden="false" customHeight="false" outlineLevel="0" collapsed="false">
      <c r="A12" s="8" t="n">
        <v>37956.2083333333</v>
      </c>
      <c r="B12" s="14" t="n">
        <v>-0.02</v>
      </c>
    </row>
    <row r="13" customFormat="false" ht="12.75" hidden="false" customHeight="false" outlineLevel="0" collapsed="false">
      <c r="A13" s="8" t="n">
        <v>37956.25</v>
      </c>
      <c r="B13" s="14" t="n">
        <v>-0.02</v>
      </c>
    </row>
    <row r="14" customFormat="false" ht="12.75" hidden="false" customHeight="false" outlineLevel="0" collapsed="false">
      <c r="A14" s="8" t="n">
        <v>37956.2916666667</v>
      </c>
      <c r="B14" s="14" t="n">
        <v>-0.02</v>
      </c>
    </row>
    <row r="15" customFormat="false" ht="12.75" hidden="false" customHeight="false" outlineLevel="0" collapsed="false">
      <c r="A15" s="8" t="n">
        <v>37956.3333333333</v>
      </c>
      <c r="B15" s="14" t="n">
        <v>-0.02</v>
      </c>
    </row>
    <row r="16" customFormat="false" ht="12.75" hidden="false" customHeight="false" outlineLevel="0" collapsed="false">
      <c r="A16" s="8" t="n">
        <v>37956.375</v>
      </c>
      <c r="B16" s="14" t="n">
        <v>-0.02</v>
      </c>
    </row>
    <row r="17" customFormat="false" ht="12.75" hidden="false" customHeight="false" outlineLevel="0" collapsed="false">
      <c r="A17" s="8" t="n">
        <v>37956.4166666667</v>
      </c>
      <c r="B17" s="14" t="n">
        <v>-0.02</v>
      </c>
    </row>
    <row r="18" customFormat="false" ht="12.75" hidden="false" customHeight="false" outlineLevel="0" collapsed="false">
      <c r="A18" s="8" t="n">
        <v>37956.4583333333</v>
      </c>
      <c r="B18" s="14" t="n">
        <v>-0.02</v>
      </c>
    </row>
    <row r="19" customFormat="false" ht="12.75" hidden="false" customHeight="false" outlineLevel="0" collapsed="false">
      <c r="A19" s="8" t="n">
        <v>37956.5</v>
      </c>
      <c r="B19" s="14" t="n">
        <v>-0.02</v>
      </c>
    </row>
    <row r="20" customFormat="false" ht="12.75" hidden="false" customHeight="false" outlineLevel="0" collapsed="false">
      <c r="A20" s="8" t="n">
        <v>37956.5416666667</v>
      </c>
      <c r="B20" s="14" t="n">
        <v>-0.02</v>
      </c>
    </row>
    <row r="21" customFormat="false" ht="12.75" hidden="false" customHeight="false" outlineLevel="0" collapsed="false">
      <c r="A21" s="8" t="n">
        <v>37956.5833333333</v>
      </c>
      <c r="B21" s="14" t="n">
        <v>-0.02</v>
      </c>
    </row>
    <row r="22" customFormat="false" ht="12.75" hidden="false" customHeight="false" outlineLevel="0" collapsed="false">
      <c r="A22" s="8" t="n">
        <v>37956.625</v>
      </c>
      <c r="B22" s="14" t="n">
        <v>-0.02</v>
      </c>
    </row>
    <row r="23" customFormat="false" ht="12.75" hidden="false" customHeight="false" outlineLevel="0" collapsed="false">
      <c r="A23" s="8" t="n">
        <v>37956.6666666667</v>
      </c>
      <c r="B23" s="14" t="n">
        <v>-0.02</v>
      </c>
    </row>
    <row r="24" customFormat="false" ht="12.75" hidden="false" customHeight="false" outlineLevel="0" collapsed="false">
      <c r="A24" s="8" t="n">
        <v>37956.7083333333</v>
      </c>
      <c r="B24" s="14" t="n">
        <v>-0.02</v>
      </c>
    </row>
    <row r="25" customFormat="false" ht="12.75" hidden="false" customHeight="false" outlineLevel="0" collapsed="false">
      <c r="A25" s="8" t="n">
        <v>37956.75</v>
      </c>
      <c r="B25" s="14" t="n">
        <v>-0.02</v>
      </c>
    </row>
    <row r="26" customFormat="false" ht="12.75" hidden="false" customHeight="false" outlineLevel="0" collapsed="false">
      <c r="A26" s="8" t="n">
        <v>37956.7916666667</v>
      </c>
      <c r="B26" s="14" t="n">
        <v>0.13</v>
      </c>
    </row>
    <row r="27" customFormat="false" ht="12.75" hidden="false" customHeight="false" outlineLevel="0" collapsed="false">
      <c r="A27" s="8" t="n">
        <v>37956.8333333333</v>
      </c>
      <c r="B27" s="14" t="n">
        <v>0.365</v>
      </c>
    </row>
    <row r="28" customFormat="false" ht="12.75" hidden="false" customHeight="false" outlineLevel="0" collapsed="false">
      <c r="A28" s="8" t="n">
        <v>37956.875</v>
      </c>
      <c r="B28" s="14" t="n">
        <v>0.58</v>
      </c>
    </row>
    <row r="29" customFormat="false" ht="12.75" hidden="false" customHeight="false" outlineLevel="0" collapsed="false">
      <c r="A29" s="8" t="n">
        <v>37956.9166666667</v>
      </c>
      <c r="B29" s="14" t="n">
        <v>0.775</v>
      </c>
    </row>
    <row r="30" customFormat="false" ht="12.75" hidden="false" customHeight="false" outlineLevel="0" collapsed="false">
      <c r="A30" s="8" t="n">
        <v>37956.9583333333</v>
      </c>
      <c r="B30" s="14" t="n">
        <v>0.875</v>
      </c>
    </row>
    <row r="31" customFormat="false" ht="12.75" hidden="false" customHeight="false" outlineLevel="0" collapsed="false">
      <c r="A31" s="8" t="n">
        <v>37957</v>
      </c>
      <c r="B31" s="14" t="n">
        <v>0.965</v>
      </c>
    </row>
    <row r="32" customFormat="false" ht="12.75" hidden="false" customHeight="false" outlineLevel="0" collapsed="false">
      <c r="A32" s="8" t="n">
        <v>37957.0416666667</v>
      </c>
      <c r="B32" s="14" t="n">
        <v>1.065</v>
      </c>
    </row>
    <row r="33" customFormat="false" ht="12.75" hidden="false" customHeight="false" outlineLevel="0" collapsed="false">
      <c r="A33" s="8" t="n">
        <v>37957.0833333333</v>
      </c>
      <c r="B33" s="14" t="n">
        <v>1.2</v>
      </c>
    </row>
    <row r="34" customFormat="false" ht="12.75" hidden="false" customHeight="false" outlineLevel="0" collapsed="false">
      <c r="A34" s="8" t="n">
        <v>37957.125</v>
      </c>
      <c r="B34" s="14" t="n">
        <v>1.415</v>
      </c>
    </row>
    <row r="35" customFormat="false" ht="12.75" hidden="false" customHeight="false" outlineLevel="0" collapsed="false">
      <c r="A35" s="8" t="n">
        <v>37957.1666666667</v>
      </c>
      <c r="B35" s="14" t="n">
        <v>1.65</v>
      </c>
    </row>
    <row r="36" customFormat="false" ht="12.75" hidden="false" customHeight="false" outlineLevel="0" collapsed="false">
      <c r="A36" s="8" t="n">
        <v>37957.2083333333</v>
      </c>
      <c r="B36" s="14" t="n">
        <v>1.835</v>
      </c>
    </row>
    <row r="37" customFormat="false" ht="12.75" hidden="false" customHeight="false" outlineLevel="0" collapsed="false">
      <c r="A37" s="8" t="n">
        <v>37957.25</v>
      </c>
      <c r="B37" s="14" t="n">
        <v>1.995</v>
      </c>
    </row>
    <row r="38" customFormat="false" ht="12.75" hidden="false" customHeight="false" outlineLevel="0" collapsed="false">
      <c r="A38" s="8" t="n">
        <v>37957.2916666667</v>
      </c>
      <c r="B38" s="14" t="n">
        <v>2.15</v>
      </c>
    </row>
    <row r="39" customFormat="false" ht="12.75" hidden="false" customHeight="false" outlineLevel="0" collapsed="false">
      <c r="A39" s="8" t="n">
        <v>37957.3333333333</v>
      </c>
      <c r="B39" s="14" t="n">
        <v>2.28</v>
      </c>
    </row>
    <row r="40" customFormat="false" ht="12.75" hidden="false" customHeight="false" outlineLevel="0" collapsed="false">
      <c r="A40" s="8" t="n">
        <v>37957.375</v>
      </c>
      <c r="B40" s="14" t="n">
        <v>2.445</v>
      </c>
    </row>
    <row r="41" customFormat="false" ht="12.75" hidden="false" customHeight="false" outlineLevel="0" collapsed="false">
      <c r="A41" s="8" t="n">
        <v>37957.4166666667</v>
      </c>
      <c r="B41" s="14" t="n">
        <v>2.625</v>
      </c>
    </row>
    <row r="42" customFormat="false" ht="12.75" hidden="false" customHeight="false" outlineLevel="0" collapsed="false">
      <c r="A42" s="8" t="n">
        <v>37957.4583333333</v>
      </c>
      <c r="B42" s="14" t="n">
        <v>2.76</v>
      </c>
    </row>
    <row r="43" customFormat="false" ht="12.75" hidden="false" customHeight="false" outlineLevel="0" collapsed="false">
      <c r="A43" s="8" t="n">
        <v>37957.5</v>
      </c>
      <c r="B43" s="14" t="n">
        <v>2.815</v>
      </c>
    </row>
    <row r="44" customFormat="false" ht="12.75" hidden="false" customHeight="false" outlineLevel="0" collapsed="false">
      <c r="A44" s="8" t="n">
        <v>37957.5416666667</v>
      </c>
      <c r="B44" s="14" t="n">
        <v>2.835</v>
      </c>
    </row>
    <row r="45" customFormat="false" ht="12.75" hidden="false" customHeight="false" outlineLevel="0" collapsed="false">
      <c r="A45" s="8" t="n">
        <v>37957.5833333333</v>
      </c>
      <c r="B45" s="14" t="n">
        <v>2.875</v>
      </c>
    </row>
    <row r="46" customFormat="false" ht="12.75" hidden="false" customHeight="false" outlineLevel="0" collapsed="false">
      <c r="A46" s="8" t="n">
        <v>37957.625</v>
      </c>
      <c r="B46" s="14" t="n">
        <v>2.96</v>
      </c>
    </row>
    <row r="47" customFormat="false" ht="12.75" hidden="false" customHeight="false" outlineLevel="0" collapsed="false">
      <c r="A47" s="8" t="n">
        <v>37957.6666666667</v>
      </c>
      <c r="B47" s="14" t="n">
        <v>3.045</v>
      </c>
    </row>
    <row r="48" customFormat="false" ht="12.75" hidden="false" customHeight="false" outlineLevel="0" collapsed="false">
      <c r="A48" s="8" t="n">
        <v>37957.7083333333</v>
      </c>
      <c r="B48" s="14" t="n">
        <v>3.085</v>
      </c>
    </row>
    <row r="49" customFormat="false" ht="12.75" hidden="false" customHeight="false" outlineLevel="0" collapsed="false">
      <c r="A49" s="8" t="n">
        <v>37957.75</v>
      </c>
      <c r="B49" s="14" t="n">
        <v>3.14</v>
      </c>
    </row>
    <row r="50" customFormat="false" ht="12.75" hidden="false" customHeight="false" outlineLevel="0" collapsed="false">
      <c r="A50" s="8" t="n">
        <v>37957.7916666667</v>
      </c>
      <c r="B50" s="14" t="n">
        <v>3.195</v>
      </c>
    </row>
    <row r="51" customFormat="false" ht="12.75" hidden="false" customHeight="false" outlineLevel="0" collapsed="false">
      <c r="A51" s="8" t="n">
        <v>37957.8333333333</v>
      </c>
      <c r="B51" s="14" t="n">
        <v>3.17</v>
      </c>
    </row>
    <row r="52" customFormat="false" ht="12.75" hidden="false" customHeight="false" outlineLevel="0" collapsed="false">
      <c r="A52" s="8" t="n">
        <v>37957.875</v>
      </c>
      <c r="B52" s="14" t="n">
        <v>3.075</v>
      </c>
    </row>
    <row r="53" customFormat="false" ht="12.75" hidden="false" customHeight="false" outlineLevel="0" collapsed="false">
      <c r="A53" s="8" t="n">
        <v>37957.9166666667</v>
      </c>
      <c r="B53" s="14" t="n">
        <v>2.9</v>
      </c>
    </row>
    <row r="54" customFormat="false" ht="12.75" hidden="false" customHeight="false" outlineLevel="0" collapsed="false">
      <c r="A54" s="8" t="n">
        <v>37957.9583333333</v>
      </c>
      <c r="B54" s="14" t="n">
        <v>2.665</v>
      </c>
    </row>
    <row r="55" customFormat="false" ht="12.75" hidden="false" customHeight="false" outlineLevel="0" collapsed="false">
      <c r="A55" s="8" t="n">
        <v>37958</v>
      </c>
      <c r="B55" s="14" t="n">
        <v>2.44</v>
      </c>
    </row>
    <row r="56" customFormat="false" ht="12.75" hidden="false" customHeight="false" outlineLevel="0" collapsed="false">
      <c r="A56" s="8" t="n">
        <v>37958.0416666667</v>
      </c>
      <c r="B56" s="14" t="n">
        <v>2.185</v>
      </c>
    </row>
    <row r="57" customFormat="false" ht="12.75" hidden="false" customHeight="false" outlineLevel="0" collapsed="false">
      <c r="A57" s="8" t="n">
        <v>37958.0833333333</v>
      </c>
      <c r="B57" s="14" t="n">
        <v>1.955</v>
      </c>
    </row>
    <row r="58" customFormat="false" ht="12.75" hidden="false" customHeight="false" outlineLevel="0" collapsed="false">
      <c r="A58" s="8" t="n">
        <v>37958.125</v>
      </c>
      <c r="B58" s="14" t="n">
        <v>1.785</v>
      </c>
    </row>
    <row r="59" customFormat="false" ht="12.75" hidden="false" customHeight="false" outlineLevel="0" collapsed="false">
      <c r="A59" s="8" t="n">
        <v>37958.1666666667</v>
      </c>
      <c r="B59" s="14" t="n">
        <v>1.63</v>
      </c>
    </row>
    <row r="60" customFormat="false" ht="12.75" hidden="false" customHeight="false" outlineLevel="0" collapsed="false">
      <c r="A60" s="8" t="n">
        <v>37958.2083333333</v>
      </c>
      <c r="B60" s="14" t="n">
        <v>1.53</v>
      </c>
    </row>
    <row r="61" customFormat="false" ht="12.75" hidden="false" customHeight="false" outlineLevel="0" collapsed="false">
      <c r="A61" s="8" t="n">
        <v>37958.25</v>
      </c>
      <c r="B61" s="14" t="n">
        <v>1.465</v>
      </c>
    </row>
    <row r="62" customFormat="false" ht="12.75" hidden="false" customHeight="false" outlineLevel="0" collapsed="false">
      <c r="A62" s="8" t="n">
        <v>37958.2916666667</v>
      </c>
      <c r="B62" s="14" t="n">
        <v>1.375</v>
      </c>
    </row>
    <row r="63" customFormat="false" ht="12.75" hidden="false" customHeight="false" outlineLevel="0" collapsed="false">
      <c r="A63" s="8" t="n">
        <v>37958.3333333333</v>
      </c>
      <c r="B63" s="14" t="n">
        <v>1.285</v>
      </c>
    </row>
    <row r="64" customFormat="false" ht="12.75" hidden="false" customHeight="false" outlineLevel="0" collapsed="false">
      <c r="A64" s="8" t="n">
        <v>37958.375</v>
      </c>
      <c r="B64" s="14" t="n">
        <v>1.195</v>
      </c>
    </row>
    <row r="65" customFormat="false" ht="12.75" hidden="false" customHeight="false" outlineLevel="0" collapsed="false">
      <c r="A65" s="8" t="n">
        <v>37958.4166666667</v>
      </c>
      <c r="B65" s="14" t="n">
        <v>1.1</v>
      </c>
    </row>
    <row r="66" customFormat="false" ht="12.75" hidden="false" customHeight="false" outlineLevel="0" collapsed="false">
      <c r="A66" s="8" t="n">
        <v>37958.4583333333</v>
      </c>
      <c r="B66" s="14" t="n">
        <v>1.035</v>
      </c>
    </row>
    <row r="67" customFormat="false" ht="12.75" hidden="false" customHeight="false" outlineLevel="0" collapsed="false">
      <c r="A67" s="8" t="n">
        <v>37958.5</v>
      </c>
      <c r="B67" s="14" t="n">
        <v>0.995</v>
      </c>
    </row>
    <row r="68" customFormat="false" ht="12.75" hidden="false" customHeight="false" outlineLevel="0" collapsed="false">
      <c r="A68" s="8" t="n">
        <v>37958.5416666667</v>
      </c>
      <c r="B68" s="14" t="n">
        <v>0.92</v>
      </c>
    </row>
    <row r="69" customFormat="false" ht="12.75" hidden="false" customHeight="false" outlineLevel="0" collapsed="false">
      <c r="A69" s="8" t="n">
        <v>37958.5833333333</v>
      </c>
      <c r="B69" s="14" t="n">
        <v>0.86</v>
      </c>
    </row>
    <row r="70" customFormat="false" ht="12.75" hidden="false" customHeight="false" outlineLevel="0" collapsed="false">
      <c r="A70" s="8" t="n">
        <v>37958.625</v>
      </c>
      <c r="B70" s="14" t="n">
        <v>0.82</v>
      </c>
    </row>
    <row r="71" customFormat="false" ht="12.75" hidden="false" customHeight="false" outlineLevel="0" collapsed="false">
      <c r="A71" s="8" t="n">
        <v>37958.6666666667</v>
      </c>
      <c r="B71" s="14" t="n">
        <v>0.775</v>
      </c>
    </row>
    <row r="72" customFormat="false" ht="12.75" hidden="false" customHeight="false" outlineLevel="0" collapsed="false">
      <c r="A72" s="8" t="n">
        <v>37958.7083333333</v>
      </c>
      <c r="B72" s="14" t="n">
        <v>0.74</v>
      </c>
    </row>
    <row r="73" customFormat="false" ht="12.75" hidden="false" customHeight="false" outlineLevel="0" collapsed="false">
      <c r="A73" s="8" t="n">
        <v>37958.75</v>
      </c>
      <c r="B73" s="14" t="n">
        <v>0.715</v>
      </c>
    </row>
    <row r="74" customFormat="false" ht="12.75" hidden="false" customHeight="false" outlineLevel="0" collapsed="false">
      <c r="A74" s="8" t="n">
        <v>37958.7916666667</v>
      </c>
      <c r="B74" s="14" t="n">
        <v>0.685</v>
      </c>
    </row>
    <row r="75" customFormat="false" ht="12.75" hidden="false" customHeight="false" outlineLevel="0" collapsed="false">
      <c r="A75" s="8" t="n">
        <v>37958.8333333333</v>
      </c>
      <c r="B75" s="14" t="n">
        <v>0.65</v>
      </c>
    </row>
    <row r="76" customFormat="false" ht="12.75" hidden="false" customHeight="false" outlineLevel="0" collapsed="false">
      <c r="A76" s="8" t="n">
        <v>37958.875</v>
      </c>
      <c r="B76" s="14" t="n">
        <v>0.625</v>
      </c>
    </row>
    <row r="77" customFormat="false" ht="12.75" hidden="false" customHeight="false" outlineLevel="0" collapsed="false">
      <c r="A77" s="8" t="n">
        <v>37958.9166666667</v>
      </c>
      <c r="B77" s="14" t="n">
        <v>0.595</v>
      </c>
    </row>
    <row r="78" customFormat="false" ht="12.75" hidden="false" customHeight="false" outlineLevel="0" collapsed="false">
      <c r="A78" s="8" t="n">
        <v>37958.9583333333</v>
      </c>
      <c r="B78" s="14" t="n">
        <v>0.57</v>
      </c>
    </row>
    <row r="79" customFormat="false" ht="12.75" hidden="false" customHeight="false" outlineLevel="0" collapsed="false">
      <c r="A79" s="8" t="n">
        <v>37959</v>
      </c>
      <c r="B79" s="14" t="n">
        <v>0.535</v>
      </c>
    </row>
    <row r="80" customFormat="false" ht="12.75" hidden="false" customHeight="false" outlineLevel="0" collapsed="false">
      <c r="A80" s="8" t="n">
        <v>37959.0416666667</v>
      </c>
      <c r="B80" s="14" t="n">
        <v>0.515</v>
      </c>
    </row>
    <row r="81" customFormat="false" ht="12.75" hidden="false" customHeight="false" outlineLevel="0" collapsed="false">
      <c r="A81" s="8" t="n">
        <v>37959.0833333333</v>
      </c>
      <c r="B81" s="14" t="n">
        <v>0.5</v>
      </c>
    </row>
    <row r="82" customFormat="false" ht="12.75" hidden="false" customHeight="false" outlineLevel="0" collapsed="false">
      <c r="A82" s="8" t="n">
        <v>37959.125</v>
      </c>
      <c r="B82" s="14" t="n">
        <v>0.475</v>
      </c>
    </row>
    <row r="83" customFormat="false" ht="12.75" hidden="false" customHeight="false" outlineLevel="0" collapsed="false">
      <c r="A83" s="8" t="n">
        <v>37959.1666666667</v>
      </c>
      <c r="B83" s="14" t="n">
        <v>0.475</v>
      </c>
    </row>
    <row r="84" customFormat="false" ht="12.75" hidden="false" customHeight="false" outlineLevel="0" collapsed="false">
      <c r="A84" s="8" t="n">
        <v>37959.2083333333</v>
      </c>
      <c r="B84" s="14" t="n">
        <v>0.46</v>
      </c>
    </row>
    <row r="85" customFormat="false" ht="12.75" hidden="false" customHeight="false" outlineLevel="0" collapsed="false">
      <c r="A85" s="8" t="n">
        <v>37959.25</v>
      </c>
      <c r="B85" s="14" t="n">
        <v>0.415</v>
      </c>
    </row>
    <row r="86" customFormat="false" ht="12.75" hidden="false" customHeight="false" outlineLevel="0" collapsed="false">
      <c r="A86" s="8" t="n">
        <v>37959.2916666667</v>
      </c>
      <c r="B86" s="14" t="n">
        <v>0.39</v>
      </c>
    </row>
    <row r="87" customFormat="false" ht="12.75" hidden="false" customHeight="false" outlineLevel="0" collapsed="false">
      <c r="A87" s="8" t="n">
        <v>37959.3333333333</v>
      </c>
      <c r="B87" s="14" t="n">
        <v>0.375</v>
      </c>
    </row>
    <row r="88" customFormat="false" ht="12.75" hidden="false" customHeight="false" outlineLevel="0" collapsed="false">
      <c r="A88" s="8" t="n">
        <v>37959.375</v>
      </c>
      <c r="B88" s="14" t="n">
        <v>0.37</v>
      </c>
    </row>
    <row r="89" customFormat="false" ht="12.75" hidden="false" customHeight="false" outlineLevel="0" collapsed="false">
      <c r="A89" s="8" t="n">
        <v>37959.4166666667</v>
      </c>
      <c r="B89" s="14" t="n">
        <v>0.385</v>
      </c>
    </row>
    <row r="90" customFormat="false" ht="12.75" hidden="false" customHeight="false" outlineLevel="0" collapsed="false">
      <c r="A90" s="8" t="n">
        <v>37959.4583333333</v>
      </c>
      <c r="B90" s="14" t="n">
        <v>0.36</v>
      </c>
    </row>
    <row r="91" customFormat="false" ht="12.75" hidden="false" customHeight="false" outlineLevel="0" collapsed="false">
      <c r="A91" s="8" t="n">
        <v>37959.5</v>
      </c>
      <c r="B91" s="14" t="n">
        <v>0.335</v>
      </c>
    </row>
    <row r="92" customFormat="false" ht="12.75" hidden="false" customHeight="false" outlineLevel="0" collapsed="false">
      <c r="A92" s="8" t="n">
        <v>37959.5416666667</v>
      </c>
      <c r="B92" s="14" t="n">
        <v>0.34</v>
      </c>
    </row>
    <row r="93" customFormat="false" ht="12.75" hidden="false" customHeight="false" outlineLevel="0" collapsed="false">
      <c r="A93" s="8" t="n">
        <v>37959.5833333333</v>
      </c>
      <c r="B93" s="14" t="n">
        <v>0.33</v>
      </c>
    </row>
    <row r="94" customFormat="false" ht="12.75" hidden="false" customHeight="false" outlineLevel="0" collapsed="false">
      <c r="A94" s="8" t="n">
        <v>37959.625</v>
      </c>
      <c r="B94" s="14" t="n">
        <v>0.325</v>
      </c>
    </row>
    <row r="95" customFormat="false" ht="12.75" hidden="false" customHeight="false" outlineLevel="0" collapsed="false">
      <c r="A95" s="8" t="n">
        <v>37959.6666666667</v>
      </c>
      <c r="B95" s="14" t="n">
        <v>0.32</v>
      </c>
    </row>
    <row r="96" customFormat="false" ht="12.75" hidden="false" customHeight="false" outlineLevel="0" collapsed="false">
      <c r="A96" s="8" t="n">
        <v>37959.7083333333</v>
      </c>
      <c r="B96" s="14" t="n">
        <v>0.295</v>
      </c>
    </row>
    <row r="97" customFormat="false" ht="12.75" hidden="false" customHeight="false" outlineLevel="0" collapsed="false">
      <c r="A97" s="8" t="n">
        <v>37959.75</v>
      </c>
      <c r="B97" s="14" t="n">
        <v>0.285</v>
      </c>
    </row>
    <row r="98" customFormat="false" ht="12.75" hidden="false" customHeight="false" outlineLevel="0" collapsed="false">
      <c r="A98" s="8" t="n">
        <v>37959.7916666667</v>
      </c>
      <c r="B98" s="14" t="n">
        <v>0.275</v>
      </c>
    </row>
    <row r="99" customFormat="false" ht="12.75" hidden="false" customHeight="false" outlineLevel="0" collapsed="false">
      <c r="A99" s="8" t="n">
        <v>37959.8333333333</v>
      </c>
      <c r="B99" s="14" t="n">
        <v>0.255</v>
      </c>
    </row>
    <row r="100" customFormat="false" ht="12.75" hidden="false" customHeight="false" outlineLevel="0" collapsed="false">
      <c r="A100" s="8" t="n">
        <v>37959.875</v>
      </c>
      <c r="B100" s="14" t="n">
        <v>0.23</v>
      </c>
    </row>
    <row r="101" customFormat="false" ht="12.75" hidden="false" customHeight="false" outlineLevel="0" collapsed="false">
      <c r="A101" s="8" t="n">
        <v>37959.9166666667</v>
      </c>
      <c r="B101" s="14" t="n">
        <v>0.215</v>
      </c>
    </row>
    <row r="102" customFormat="false" ht="12.75" hidden="false" customHeight="false" outlineLevel="0" collapsed="false">
      <c r="A102" s="8" t="n">
        <v>37959.9583333333</v>
      </c>
      <c r="B102" s="14" t="n">
        <v>0.22</v>
      </c>
    </row>
    <row r="103" customFormat="false" ht="12.75" hidden="false" customHeight="false" outlineLevel="0" collapsed="false">
      <c r="A103" s="8" t="n">
        <v>37960</v>
      </c>
      <c r="B103" s="14" t="n">
        <v>0.205</v>
      </c>
    </row>
    <row r="104" customFormat="false" ht="12.75" hidden="false" customHeight="false" outlineLevel="0" collapsed="false">
      <c r="A104" s="8" t="n">
        <v>37960.0416666667</v>
      </c>
      <c r="B104" s="14" t="n">
        <v>0.19</v>
      </c>
    </row>
    <row r="105" customFormat="false" ht="12.75" hidden="false" customHeight="false" outlineLevel="0" collapsed="false">
      <c r="A105" s="8" t="n">
        <v>37960.0833333333</v>
      </c>
      <c r="B105" s="14" t="n">
        <v>0.185</v>
      </c>
    </row>
    <row r="106" customFormat="false" ht="12.75" hidden="false" customHeight="false" outlineLevel="0" collapsed="false">
      <c r="A106" s="8" t="n">
        <v>37960.125</v>
      </c>
      <c r="B106" s="14" t="n">
        <v>0.185</v>
      </c>
    </row>
    <row r="107" customFormat="false" ht="12.75" hidden="false" customHeight="false" outlineLevel="0" collapsed="false">
      <c r="A107" s="8" t="n">
        <v>37960.1666666667</v>
      </c>
      <c r="B107" s="14" t="n">
        <v>0.18</v>
      </c>
    </row>
    <row r="108" customFormat="false" ht="12.75" hidden="false" customHeight="false" outlineLevel="0" collapsed="false">
      <c r="A108" s="8" t="n">
        <v>37960.2083333333</v>
      </c>
      <c r="B108" s="14" t="n">
        <v>0.165</v>
      </c>
    </row>
    <row r="109" customFormat="false" ht="12.75" hidden="false" customHeight="false" outlineLevel="0" collapsed="false">
      <c r="A109" s="8" t="n">
        <v>37960.25</v>
      </c>
      <c r="B109" s="14" t="n">
        <v>0.165</v>
      </c>
    </row>
    <row r="110" customFormat="false" ht="12.75" hidden="false" customHeight="false" outlineLevel="0" collapsed="false">
      <c r="A110" s="8" t="n">
        <v>37960.2916666667</v>
      </c>
      <c r="B110" s="14" t="n">
        <v>0.155</v>
      </c>
    </row>
    <row r="111" customFormat="false" ht="12.75" hidden="false" customHeight="false" outlineLevel="0" collapsed="false">
      <c r="A111" s="8" t="n">
        <v>37960.3333333333</v>
      </c>
      <c r="B111" s="14" t="n">
        <v>0.14</v>
      </c>
    </row>
    <row r="112" customFormat="false" ht="12.75" hidden="false" customHeight="false" outlineLevel="0" collapsed="false">
      <c r="A112" s="8" t="n">
        <v>37960.375</v>
      </c>
      <c r="B112" s="14" t="n">
        <v>0.14</v>
      </c>
    </row>
    <row r="113" customFormat="false" ht="12.75" hidden="false" customHeight="false" outlineLevel="0" collapsed="false">
      <c r="A113" s="8" t="n">
        <v>37960.4166666667</v>
      </c>
      <c r="B113" s="14" t="n">
        <v>0.13</v>
      </c>
    </row>
    <row r="114" customFormat="false" ht="12.75" hidden="false" customHeight="false" outlineLevel="0" collapsed="false">
      <c r="A114" s="8" t="n">
        <v>37960.4583333333</v>
      </c>
      <c r="B114" s="14" t="n">
        <v>0.13</v>
      </c>
    </row>
    <row r="115" customFormat="false" ht="12.75" hidden="false" customHeight="false" outlineLevel="0" collapsed="false">
      <c r="A115" s="8" t="n">
        <v>37960.5</v>
      </c>
      <c r="B115" s="14" t="n">
        <v>0.13</v>
      </c>
    </row>
    <row r="116" customFormat="false" ht="12.75" hidden="false" customHeight="false" outlineLevel="0" collapsed="false">
      <c r="A116" s="8" t="n">
        <v>37960.5416666667</v>
      </c>
      <c r="B116" s="14" t="n">
        <v>0.125</v>
      </c>
    </row>
    <row r="117" customFormat="false" ht="12.75" hidden="false" customHeight="false" outlineLevel="0" collapsed="false">
      <c r="A117" s="8" t="n">
        <v>37960.5833333333</v>
      </c>
      <c r="B117" s="14" t="n">
        <v>0.12</v>
      </c>
    </row>
    <row r="118" customFormat="false" ht="12.75" hidden="false" customHeight="false" outlineLevel="0" collapsed="false">
      <c r="A118" s="8" t="n">
        <v>37960.625</v>
      </c>
      <c r="B118" s="14" t="n">
        <v>0.115</v>
      </c>
    </row>
    <row r="119" customFormat="false" ht="12.75" hidden="false" customHeight="false" outlineLevel="0" collapsed="false">
      <c r="A119" s="8" t="n">
        <v>37960.6666666667</v>
      </c>
      <c r="B119" s="14" t="n">
        <v>0.12</v>
      </c>
    </row>
    <row r="120" customFormat="false" ht="12.75" hidden="false" customHeight="false" outlineLevel="0" collapsed="false">
      <c r="A120" s="8" t="n">
        <v>37960.7083333333</v>
      </c>
      <c r="B120" s="14" t="n">
        <v>0.125</v>
      </c>
    </row>
    <row r="121" customFormat="false" ht="12.75" hidden="false" customHeight="false" outlineLevel="0" collapsed="false">
      <c r="A121" s="8" t="n">
        <v>37960.75</v>
      </c>
      <c r="B121" s="14" t="n">
        <v>0.125</v>
      </c>
    </row>
    <row r="122" customFormat="false" ht="12.75" hidden="false" customHeight="false" outlineLevel="0" collapsed="false">
      <c r="A122" s="8" t="n">
        <v>37960.7916666667</v>
      </c>
      <c r="B122" s="14" t="n">
        <v>0.115</v>
      </c>
    </row>
    <row r="123" customFormat="false" ht="12.75" hidden="false" customHeight="false" outlineLevel="0" collapsed="false">
      <c r="A123" s="8" t="n">
        <v>37960.8333333333</v>
      </c>
      <c r="B123" s="14" t="n">
        <v>0.11</v>
      </c>
    </row>
    <row r="124" customFormat="false" ht="12.75" hidden="false" customHeight="false" outlineLevel="0" collapsed="false">
      <c r="A124" s="8" t="n">
        <v>37960.875</v>
      </c>
      <c r="B124" s="14" t="n">
        <v>0.115</v>
      </c>
    </row>
    <row r="125" customFormat="false" ht="12.75" hidden="false" customHeight="false" outlineLevel="0" collapsed="false">
      <c r="A125" s="8" t="n">
        <v>37960.9166666667</v>
      </c>
      <c r="B125" s="14" t="n">
        <v>0.115</v>
      </c>
    </row>
    <row r="126" customFormat="false" ht="12.75" hidden="false" customHeight="false" outlineLevel="0" collapsed="false">
      <c r="A126" s="8" t="n">
        <v>37960.9583333333</v>
      </c>
      <c r="B126" s="14" t="n">
        <v>0.115</v>
      </c>
    </row>
    <row r="127" customFormat="false" ht="12.75" hidden="false" customHeight="false" outlineLevel="0" collapsed="false">
      <c r="A127" s="8" t="n">
        <v>37961</v>
      </c>
      <c r="B127" s="14" t="n">
        <v>0.12</v>
      </c>
    </row>
    <row r="128" customFormat="false" ht="12.75" hidden="false" customHeight="false" outlineLevel="0" collapsed="false">
      <c r="A128" s="8" t="n">
        <v>37961.0416666667</v>
      </c>
      <c r="B128" s="14" t="n">
        <v>0.12</v>
      </c>
    </row>
    <row r="129" customFormat="false" ht="12.75" hidden="false" customHeight="false" outlineLevel="0" collapsed="false">
      <c r="A129" s="8" t="n">
        <v>37961.0833333333</v>
      </c>
      <c r="B129" s="14" t="n">
        <v>0.12</v>
      </c>
    </row>
    <row r="130" customFormat="false" ht="12.75" hidden="false" customHeight="false" outlineLevel="0" collapsed="false">
      <c r="A130" s="8" t="n">
        <v>37961.125</v>
      </c>
      <c r="B130" s="14" t="n">
        <v>0.115</v>
      </c>
    </row>
    <row r="131" customFormat="false" ht="12.75" hidden="false" customHeight="false" outlineLevel="0" collapsed="false">
      <c r="A131" s="8" t="n">
        <v>37961.1666666667</v>
      </c>
      <c r="B131" s="14" t="n">
        <v>0.125</v>
      </c>
    </row>
    <row r="132" customFormat="false" ht="12.75" hidden="false" customHeight="false" outlineLevel="0" collapsed="false">
      <c r="A132" s="8" t="n">
        <v>37961.2083333333</v>
      </c>
      <c r="B132" s="14" t="n">
        <v>0.135</v>
      </c>
    </row>
    <row r="133" customFormat="false" ht="12.75" hidden="false" customHeight="false" outlineLevel="0" collapsed="false">
      <c r="A133" s="8" t="n">
        <v>37961.25</v>
      </c>
      <c r="B133" s="14" t="n">
        <v>0.135</v>
      </c>
    </row>
    <row r="134" customFormat="false" ht="12.75" hidden="false" customHeight="false" outlineLevel="0" collapsed="false">
      <c r="A134" s="8" t="n">
        <v>37961.2916666667</v>
      </c>
      <c r="B134" s="14" t="n">
        <v>0.13</v>
      </c>
    </row>
    <row r="135" customFormat="false" ht="12.75" hidden="false" customHeight="false" outlineLevel="0" collapsed="false">
      <c r="A135" s="8" t="n">
        <v>37961.3333333333</v>
      </c>
      <c r="B135" s="14" t="n">
        <v>0.12</v>
      </c>
    </row>
    <row r="136" customFormat="false" ht="12.75" hidden="false" customHeight="false" outlineLevel="0" collapsed="false">
      <c r="A136" s="8" t="n">
        <v>37961.375</v>
      </c>
      <c r="B136" s="14" t="n">
        <v>0.125</v>
      </c>
    </row>
    <row r="137" customFormat="false" ht="12.75" hidden="false" customHeight="false" outlineLevel="0" collapsed="false">
      <c r="A137" s="8" t="n">
        <v>37961.4166666667</v>
      </c>
      <c r="B137" s="14" t="n">
        <v>0.12</v>
      </c>
    </row>
    <row r="138" customFormat="false" ht="12.75" hidden="false" customHeight="false" outlineLevel="0" collapsed="false">
      <c r="A138" s="8" t="n">
        <v>37961.4583333333</v>
      </c>
      <c r="B138" s="14" t="n">
        <v>0.11</v>
      </c>
    </row>
    <row r="139" customFormat="false" ht="12.75" hidden="false" customHeight="false" outlineLevel="0" collapsed="false">
      <c r="A139" s="8" t="n">
        <v>37961.5</v>
      </c>
      <c r="B139" s="14" t="n">
        <v>0.115</v>
      </c>
    </row>
    <row r="140" customFormat="false" ht="12.75" hidden="false" customHeight="false" outlineLevel="0" collapsed="false">
      <c r="A140" s="8" t="n">
        <v>37961.5416666667</v>
      </c>
      <c r="B140" s="14" t="n">
        <v>0.12</v>
      </c>
    </row>
    <row r="141" customFormat="false" ht="12.75" hidden="false" customHeight="false" outlineLevel="0" collapsed="false">
      <c r="A141" s="8" t="n">
        <v>37961.5833333333</v>
      </c>
      <c r="B141" s="14" t="n">
        <v>0.1</v>
      </c>
    </row>
    <row r="142" customFormat="false" ht="12.75" hidden="false" customHeight="false" outlineLevel="0" collapsed="false">
      <c r="A142" s="8" t="n">
        <v>37961.625</v>
      </c>
      <c r="B142" s="14" t="n">
        <v>0.035</v>
      </c>
    </row>
    <row r="143" customFormat="false" ht="12.75" hidden="false" customHeight="false" outlineLevel="0" collapsed="false">
      <c r="A143" s="8" t="n">
        <v>37961.6666666667</v>
      </c>
      <c r="B143" s="14" t="n">
        <v>0.025</v>
      </c>
    </row>
    <row r="144" customFormat="false" ht="12.75" hidden="false" customHeight="false" outlineLevel="0" collapsed="false">
      <c r="A144" s="8" t="n">
        <v>37961.7083333333</v>
      </c>
      <c r="B144" s="14" t="n">
        <v>0.095</v>
      </c>
    </row>
    <row r="145" customFormat="false" ht="12.75" hidden="false" customHeight="false" outlineLevel="0" collapsed="false">
      <c r="A145" s="8" t="n">
        <v>37961.75</v>
      </c>
      <c r="B145" s="14" t="n">
        <v>0.135</v>
      </c>
    </row>
    <row r="146" customFormat="false" ht="12.75" hidden="false" customHeight="false" outlineLevel="0" collapsed="false">
      <c r="A146" s="8" t="n">
        <v>37961.7916666667</v>
      </c>
      <c r="B146" s="14" t="n">
        <v>0.125</v>
      </c>
    </row>
    <row r="147" customFormat="false" ht="12.75" hidden="false" customHeight="false" outlineLevel="0" collapsed="false">
      <c r="A147" s="8" t="n">
        <v>37961.8333333333</v>
      </c>
      <c r="B147" s="14" t="n">
        <v>0.1</v>
      </c>
    </row>
    <row r="148" customFormat="false" ht="12.75" hidden="false" customHeight="false" outlineLevel="0" collapsed="false">
      <c r="A148" s="8" t="n">
        <v>37961.875</v>
      </c>
      <c r="B148" s="14" t="n">
        <v>0.09</v>
      </c>
    </row>
    <row r="149" customFormat="false" ht="12.75" hidden="false" customHeight="false" outlineLevel="0" collapsed="false">
      <c r="A149" s="8" t="n">
        <v>37961.9166666667</v>
      </c>
      <c r="B149" s="14" t="n">
        <v>0.1</v>
      </c>
    </row>
    <row r="150" customFormat="false" ht="12.75" hidden="false" customHeight="false" outlineLevel="0" collapsed="false">
      <c r="A150" s="8" t="n">
        <v>37961.9583333333</v>
      </c>
      <c r="B150" s="14" t="n">
        <v>0.1</v>
      </c>
    </row>
    <row r="151" customFormat="false" ht="12.75" hidden="false" customHeight="false" outlineLevel="0" collapsed="false">
      <c r="A151" s="8" t="n">
        <v>37962</v>
      </c>
      <c r="B151" s="14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19" t="s">
        <v>71</v>
      </c>
    </row>
    <row r="2" customFormat="false" ht="12.75" hidden="false" customHeight="false" outlineLevel="0" collapsed="false">
      <c r="B2" s="19" t="s">
        <v>84</v>
      </c>
    </row>
    <row r="3" customFormat="false" ht="12.75" hidden="false" customHeight="false" outlineLevel="0" collapsed="false">
      <c r="A3" s="4"/>
      <c r="B3" s="20" t="s">
        <v>85</v>
      </c>
    </row>
    <row r="4" customFormat="false" ht="12.75" hidden="false" customHeight="false" outlineLevel="0" collapsed="false">
      <c r="B4" s="21" t="s">
        <v>90</v>
      </c>
    </row>
    <row r="5" customFormat="false" ht="12.75" hidden="false" customHeight="false" outlineLevel="0" collapsed="false">
      <c r="B5" s="19"/>
    </row>
    <row r="6" s="1" customFormat="true" ht="12.75" hidden="false" customHeight="false" outlineLevel="0" collapsed="false">
      <c r="B6" s="1" t="s">
        <v>55</v>
      </c>
      <c r="C6" s="1" t="s">
        <v>56</v>
      </c>
    </row>
    <row r="7" customFormat="false" ht="12.75" hidden="false" customHeight="false" outlineLevel="0" collapsed="false">
      <c r="A7" s="8" t="n">
        <v>37956</v>
      </c>
      <c r="B7" s="0" t="n">
        <v>0.74</v>
      </c>
      <c r="C7" s="2" t="n">
        <v>16</v>
      </c>
    </row>
    <row r="8" customFormat="false" ht="12.75" hidden="false" customHeight="false" outlineLevel="0" collapsed="false">
      <c r="A8" s="8" t="n">
        <v>37956.0416666667</v>
      </c>
      <c r="B8" s="14" t="n">
        <v>0.745</v>
      </c>
      <c r="C8" s="2" t="n">
        <v>16.5</v>
      </c>
    </row>
    <row r="9" customFormat="false" ht="12.75" hidden="false" customHeight="false" outlineLevel="0" collapsed="false">
      <c r="A9" s="8" t="n">
        <v>37956.0833333333</v>
      </c>
      <c r="B9" s="14" t="n">
        <v>0.75</v>
      </c>
      <c r="C9" s="2" t="n">
        <v>17</v>
      </c>
    </row>
    <row r="10" customFormat="false" ht="12.75" hidden="false" customHeight="false" outlineLevel="0" collapsed="false">
      <c r="A10" s="8" t="n">
        <v>37956.125</v>
      </c>
      <c r="B10" s="14" t="n">
        <v>0.755</v>
      </c>
      <c r="C10" s="2" t="n">
        <v>17</v>
      </c>
    </row>
    <row r="11" customFormat="false" ht="12.75" hidden="false" customHeight="false" outlineLevel="0" collapsed="false">
      <c r="A11" s="8" t="n">
        <v>37956.1666666667</v>
      </c>
      <c r="B11" s="14" t="n">
        <v>0.76</v>
      </c>
      <c r="C11" s="2" t="n">
        <v>17</v>
      </c>
    </row>
    <row r="12" customFormat="false" ht="12.75" hidden="false" customHeight="false" outlineLevel="0" collapsed="false">
      <c r="A12" s="8" t="n">
        <v>37956.2083333333</v>
      </c>
      <c r="B12" s="14" t="n">
        <v>0.76</v>
      </c>
      <c r="C12" s="2" t="n">
        <v>17</v>
      </c>
    </row>
    <row r="13" customFormat="false" ht="12.75" hidden="false" customHeight="false" outlineLevel="0" collapsed="false">
      <c r="A13" s="8" t="n">
        <v>37956.25</v>
      </c>
      <c r="B13" s="14" t="n">
        <v>0.76</v>
      </c>
      <c r="C13" s="2" t="n">
        <v>17</v>
      </c>
    </row>
    <row r="14" customFormat="false" ht="12.75" hidden="false" customHeight="false" outlineLevel="0" collapsed="false">
      <c r="A14" s="8" t="n">
        <v>37956.2916666667</v>
      </c>
      <c r="B14" s="14" t="n">
        <v>0.76</v>
      </c>
      <c r="C14" s="2" t="n">
        <v>17</v>
      </c>
    </row>
    <row r="15" customFormat="false" ht="12.75" hidden="false" customHeight="false" outlineLevel="0" collapsed="false">
      <c r="A15" s="8" t="n">
        <v>37956.3333333333</v>
      </c>
      <c r="B15" s="14" t="n">
        <v>0.76</v>
      </c>
      <c r="C15" s="2" t="n">
        <v>17</v>
      </c>
    </row>
    <row r="16" customFormat="false" ht="12.75" hidden="false" customHeight="false" outlineLevel="0" collapsed="false">
      <c r="A16" s="8" t="n">
        <v>37956.375</v>
      </c>
      <c r="B16" s="14" t="n">
        <v>0.76</v>
      </c>
      <c r="C16" s="2" t="n">
        <v>17</v>
      </c>
    </row>
    <row r="17" customFormat="false" ht="12.75" hidden="false" customHeight="false" outlineLevel="0" collapsed="false">
      <c r="A17" s="8" t="n">
        <v>37956.4166666667</v>
      </c>
      <c r="B17" s="14" t="n">
        <v>0.76</v>
      </c>
      <c r="C17" s="2" t="n">
        <v>17</v>
      </c>
    </row>
    <row r="18" customFormat="false" ht="12.75" hidden="false" customHeight="false" outlineLevel="0" collapsed="false">
      <c r="A18" s="8" t="n">
        <v>37956.4583333333</v>
      </c>
      <c r="B18" s="14" t="n">
        <v>0.76</v>
      </c>
      <c r="C18" s="2" t="n">
        <v>17</v>
      </c>
    </row>
    <row r="19" customFormat="false" ht="12.75" hidden="false" customHeight="false" outlineLevel="0" collapsed="false">
      <c r="A19" s="8" t="n">
        <v>37956.5</v>
      </c>
      <c r="B19" s="14" t="n">
        <v>0.765</v>
      </c>
      <c r="C19" s="2" t="n">
        <v>17.5</v>
      </c>
    </row>
    <row r="20" customFormat="false" ht="12.75" hidden="false" customHeight="false" outlineLevel="0" collapsed="false">
      <c r="A20" s="8" t="n">
        <v>37956.5416666667</v>
      </c>
      <c r="B20" s="14" t="n">
        <v>0.77</v>
      </c>
      <c r="C20" s="2" t="n">
        <v>18</v>
      </c>
    </row>
    <row r="21" customFormat="false" ht="12.75" hidden="false" customHeight="false" outlineLevel="0" collapsed="false">
      <c r="A21" s="8" t="n">
        <v>37956.5833333333</v>
      </c>
      <c r="B21" s="14" t="n">
        <v>0.77</v>
      </c>
      <c r="C21" s="2" t="n">
        <v>18</v>
      </c>
    </row>
    <row r="22" customFormat="false" ht="12.75" hidden="false" customHeight="false" outlineLevel="0" collapsed="false">
      <c r="A22" s="8" t="n">
        <v>37956.625</v>
      </c>
      <c r="B22" s="14" t="n">
        <v>0.77</v>
      </c>
      <c r="C22" s="2" t="n">
        <v>18</v>
      </c>
    </row>
    <row r="23" customFormat="false" ht="12.75" hidden="false" customHeight="false" outlineLevel="0" collapsed="false">
      <c r="A23" s="8" t="n">
        <v>37956.6666666667</v>
      </c>
      <c r="B23" s="14" t="n">
        <v>0.775</v>
      </c>
      <c r="C23" s="2" t="n">
        <v>18.5</v>
      </c>
    </row>
    <row r="24" customFormat="false" ht="12.75" hidden="false" customHeight="false" outlineLevel="0" collapsed="false">
      <c r="A24" s="8" t="n">
        <v>37956.7083333333</v>
      </c>
      <c r="B24" s="14" t="n">
        <v>0.815</v>
      </c>
      <c r="C24" s="2" t="n">
        <v>21.5</v>
      </c>
    </row>
    <row r="25" customFormat="false" ht="12.75" hidden="false" customHeight="false" outlineLevel="0" collapsed="false">
      <c r="A25" s="8" t="n">
        <v>37956.75</v>
      </c>
      <c r="B25" s="14" t="n">
        <v>0.905</v>
      </c>
      <c r="C25" s="2" t="n">
        <v>27</v>
      </c>
    </row>
    <row r="26" customFormat="false" ht="12.75" hidden="false" customHeight="false" outlineLevel="0" collapsed="false">
      <c r="A26" s="8" t="n">
        <v>37956.7916666667</v>
      </c>
      <c r="B26" s="14" t="n">
        <v>0.95</v>
      </c>
      <c r="C26" s="2" t="n">
        <v>29.5</v>
      </c>
    </row>
    <row r="27" customFormat="false" ht="12.75" hidden="false" customHeight="false" outlineLevel="0" collapsed="false">
      <c r="A27" s="8" t="n">
        <v>37956.8333333333</v>
      </c>
      <c r="B27" s="14" t="n">
        <v>0.955</v>
      </c>
      <c r="C27" s="2" t="n">
        <v>30</v>
      </c>
    </row>
    <row r="28" customFormat="false" ht="12.75" hidden="false" customHeight="false" outlineLevel="0" collapsed="false">
      <c r="A28" s="8" t="n">
        <v>37956.875</v>
      </c>
      <c r="B28" s="14" t="n">
        <v>1.005</v>
      </c>
      <c r="C28" s="2" t="n">
        <v>34</v>
      </c>
    </row>
    <row r="29" customFormat="false" ht="12.75" hidden="false" customHeight="false" outlineLevel="0" collapsed="false">
      <c r="A29" s="8" t="n">
        <v>37956.9166666667</v>
      </c>
      <c r="B29" s="14" t="n">
        <v>1.065</v>
      </c>
      <c r="C29" s="2" t="n">
        <v>39</v>
      </c>
    </row>
    <row r="30" customFormat="false" ht="12.75" hidden="false" customHeight="false" outlineLevel="0" collapsed="false">
      <c r="A30" s="8" t="n">
        <v>37956.9583333333</v>
      </c>
      <c r="B30" s="14" t="n">
        <v>1.1</v>
      </c>
      <c r="C30" s="2" t="n">
        <v>41.5</v>
      </c>
    </row>
    <row r="31" customFormat="false" ht="12.75" hidden="false" customHeight="false" outlineLevel="0" collapsed="false">
      <c r="A31" s="8" t="n">
        <v>37957</v>
      </c>
      <c r="B31" s="14" t="n">
        <v>1.135</v>
      </c>
      <c r="C31" s="2" t="n">
        <v>44.5</v>
      </c>
    </row>
    <row r="32" customFormat="false" ht="12.75" hidden="false" customHeight="false" outlineLevel="0" collapsed="false">
      <c r="A32" s="8" t="n">
        <v>37957.0416666667</v>
      </c>
      <c r="B32" s="14" t="n">
        <v>1.19</v>
      </c>
      <c r="C32" s="2" t="n">
        <v>50</v>
      </c>
    </row>
    <row r="33" customFormat="false" ht="12.75" hidden="false" customHeight="false" outlineLevel="0" collapsed="false">
      <c r="A33" s="8" t="n">
        <v>37957.0833333333</v>
      </c>
      <c r="B33" s="14" t="n">
        <v>1.275</v>
      </c>
      <c r="C33" s="2" t="n">
        <v>59</v>
      </c>
    </row>
    <row r="34" customFormat="false" ht="12.75" hidden="false" customHeight="false" outlineLevel="0" collapsed="false">
      <c r="A34" s="8" t="n">
        <v>37957.125</v>
      </c>
      <c r="B34" s="14" t="n">
        <v>1.455</v>
      </c>
      <c r="C34" s="2" t="n">
        <v>79</v>
      </c>
    </row>
    <row r="35" customFormat="false" ht="12.75" hidden="false" customHeight="false" outlineLevel="0" collapsed="false">
      <c r="A35" s="8" t="n">
        <v>37957.1666666667</v>
      </c>
      <c r="B35" s="14" t="n">
        <v>2</v>
      </c>
      <c r="C35" s="2" t="n">
        <v>165.5</v>
      </c>
    </row>
    <row r="36" customFormat="false" ht="12.75" hidden="false" customHeight="false" outlineLevel="0" collapsed="false">
      <c r="A36" s="8" t="n">
        <v>37957.2083333333</v>
      </c>
      <c r="B36" s="14" t="n">
        <v>2.475</v>
      </c>
      <c r="C36" s="2" t="n">
        <v>248.5</v>
      </c>
    </row>
    <row r="37" customFormat="false" ht="12.75" hidden="false" customHeight="false" outlineLevel="0" collapsed="false">
      <c r="A37" s="8" t="n">
        <v>37957.25</v>
      </c>
      <c r="B37" s="14" t="n">
        <v>2.61</v>
      </c>
      <c r="C37" s="2" t="n">
        <v>277</v>
      </c>
    </row>
    <row r="38" customFormat="false" ht="12.75" hidden="false" customHeight="false" outlineLevel="0" collapsed="false">
      <c r="A38" s="8" t="n">
        <v>37957.2916666667</v>
      </c>
      <c r="B38" s="14" t="n">
        <v>2.69</v>
      </c>
      <c r="C38" s="2" t="n">
        <v>295</v>
      </c>
    </row>
    <row r="39" customFormat="false" ht="12.75" hidden="false" customHeight="false" outlineLevel="0" collapsed="false">
      <c r="A39" s="8" t="n">
        <v>37957.3333333333</v>
      </c>
      <c r="B39" s="14" t="n">
        <v>2.695</v>
      </c>
      <c r="C39" s="2" t="n">
        <v>296.5</v>
      </c>
    </row>
    <row r="40" customFormat="false" ht="12.75" hidden="false" customHeight="false" outlineLevel="0" collapsed="false">
      <c r="A40" s="8" t="n">
        <v>37957.375</v>
      </c>
      <c r="B40" s="14" t="n">
        <v>2.725</v>
      </c>
      <c r="C40" s="2" t="n">
        <v>304</v>
      </c>
    </row>
    <row r="41" customFormat="false" ht="12.75" hidden="false" customHeight="false" outlineLevel="0" collapsed="false">
      <c r="A41" s="8" t="n">
        <v>37957.4166666667</v>
      </c>
      <c r="B41" s="14" t="n">
        <v>2.735</v>
      </c>
      <c r="C41" s="2" t="n">
        <v>306</v>
      </c>
    </row>
    <row r="42" customFormat="false" ht="12.75" hidden="false" customHeight="false" outlineLevel="0" collapsed="false">
      <c r="A42" s="8" t="n">
        <v>37957.4583333333</v>
      </c>
      <c r="B42" s="14" t="n">
        <v>2.705</v>
      </c>
      <c r="C42" s="2" t="n">
        <v>298.5</v>
      </c>
    </row>
    <row r="43" customFormat="false" ht="12.75" hidden="false" customHeight="false" outlineLevel="0" collapsed="false">
      <c r="A43" s="8" t="n">
        <v>37957.5</v>
      </c>
      <c r="B43" s="14" t="n">
        <v>2.675</v>
      </c>
      <c r="C43" s="2" t="n">
        <v>292</v>
      </c>
    </row>
    <row r="44" customFormat="false" ht="12.75" hidden="false" customHeight="false" outlineLevel="0" collapsed="false">
      <c r="A44" s="8" t="n">
        <v>37957.5416666667</v>
      </c>
      <c r="B44" s="14" t="n">
        <v>2.68</v>
      </c>
      <c r="C44" s="2" t="n">
        <v>293.5</v>
      </c>
    </row>
    <row r="45" customFormat="false" ht="12.75" hidden="false" customHeight="false" outlineLevel="0" collapsed="false">
      <c r="A45" s="8" t="n">
        <v>37957.5833333333</v>
      </c>
      <c r="B45" s="14" t="n">
        <v>2.78</v>
      </c>
      <c r="C45" s="2" t="n">
        <v>316.5</v>
      </c>
    </row>
    <row r="46" customFormat="false" ht="12.75" hidden="false" customHeight="false" outlineLevel="0" collapsed="false">
      <c r="A46" s="8" t="n">
        <v>37957.625</v>
      </c>
      <c r="B46" s="14" t="n">
        <v>2.955</v>
      </c>
      <c r="C46" s="2" t="n">
        <v>360.5</v>
      </c>
    </row>
    <row r="47" customFormat="false" ht="12.75" hidden="false" customHeight="false" outlineLevel="0" collapsed="false">
      <c r="A47" s="8" t="n">
        <v>37957.6666666667</v>
      </c>
      <c r="B47" s="14" t="n">
        <v>3.14</v>
      </c>
      <c r="C47" s="2" t="n">
        <v>411</v>
      </c>
    </row>
    <row r="48" customFormat="false" ht="12.75" hidden="false" customHeight="false" outlineLevel="0" collapsed="false">
      <c r="A48" s="8" t="n">
        <v>37957.7083333333</v>
      </c>
      <c r="B48" s="14" t="n">
        <v>3.31</v>
      </c>
      <c r="C48" s="2" t="n">
        <v>460</v>
      </c>
    </row>
    <row r="49" customFormat="false" ht="12.75" hidden="false" customHeight="false" outlineLevel="0" collapsed="false">
      <c r="A49" s="8" t="n">
        <v>37957.75</v>
      </c>
      <c r="B49" s="14" t="n">
        <v>3.41</v>
      </c>
      <c r="C49" s="2" t="n">
        <v>492</v>
      </c>
    </row>
    <row r="50" customFormat="false" ht="12.75" hidden="false" customHeight="false" outlineLevel="0" collapsed="false">
      <c r="A50" s="8" t="n">
        <v>37957.7916666667</v>
      </c>
      <c r="B50" s="14" t="n">
        <v>3.42</v>
      </c>
      <c r="C50" s="2" t="n">
        <v>497</v>
      </c>
    </row>
    <row r="51" customFormat="false" ht="12.75" hidden="false" customHeight="false" outlineLevel="0" collapsed="false">
      <c r="A51" s="8" t="n">
        <v>37957.8333333333</v>
      </c>
      <c r="B51" s="14" t="n">
        <v>3.385</v>
      </c>
      <c r="C51" s="2" t="n">
        <v>484.5</v>
      </c>
    </row>
    <row r="52" customFormat="false" ht="12.75" hidden="false" customHeight="false" outlineLevel="0" collapsed="false">
      <c r="A52" s="8" t="n">
        <v>37957.875</v>
      </c>
      <c r="B52" s="14" t="n">
        <v>3.37</v>
      </c>
      <c r="C52" s="2" t="n">
        <v>478</v>
      </c>
    </row>
    <row r="53" customFormat="false" ht="12.75" hidden="false" customHeight="false" outlineLevel="0" collapsed="false">
      <c r="A53" s="8" t="n">
        <v>37957.9166666667</v>
      </c>
      <c r="B53" s="14" t="n">
        <v>3.385</v>
      </c>
      <c r="C53" s="2" t="n">
        <v>482.5</v>
      </c>
    </row>
    <row r="54" customFormat="false" ht="12.75" hidden="false" customHeight="false" outlineLevel="0" collapsed="false">
      <c r="A54" s="8" t="n">
        <v>37957.9583333333</v>
      </c>
      <c r="B54" s="14" t="n">
        <v>3.35</v>
      </c>
      <c r="C54" s="2" t="n">
        <v>471.5</v>
      </c>
    </row>
    <row r="55" customFormat="false" ht="12.75" hidden="false" customHeight="false" outlineLevel="0" collapsed="false">
      <c r="A55" s="8" t="n">
        <v>37958</v>
      </c>
      <c r="B55" s="14" t="n">
        <v>3.215</v>
      </c>
      <c r="C55" s="2" t="n">
        <v>432</v>
      </c>
    </row>
    <row r="56" customFormat="false" ht="12.75" hidden="false" customHeight="false" outlineLevel="0" collapsed="false">
      <c r="A56" s="8" t="n">
        <v>37958.0416666667</v>
      </c>
      <c r="B56" s="14" t="n">
        <v>3.04</v>
      </c>
      <c r="C56" s="2" t="n">
        <v>383</v>
      </c>
    </row>
    <row r="57" customFormat="false" ht="12.75" hidden="false" customHeight="false" outlineLevel="0" collapsed="false">
      <c r="A57" s="8" t="n">
        <v>37958.0833333333</v>
      </c>
      <c r="B57" s="14" t="n">
        <v>2.905</v>
      </c>
      <c r="C57" s="2" t="n">
        <v>347</v>
      </c>
    </row>
    <row r="58" customFormat="false" ht="12.75" hidden="false" customHeight="false" outlineLevel="0" collapsed="false">
      <c r="A58" s="8" t="n">
        <v>37958.125</v>
      </c>
      <c r="B58" s="14" t="n">
        <v>2.825</v>
      </c>
      <c r="C58" s="2" t="n">
        <v>327.5</v>
      </c>
    </row>
    <row r="59" customFormat="false" ht="12.75" hidden="false" customHeight="false" outlineLevel="0" collapsed="false">
      <c r="A59" s="8" t="n">
        <v>37958.1666666667</v>
      </c>
      <c r="B59" s="14" t="n">
        <v>2.77</v>
      </c>
      <c r="C59" s="2" t="n">
        <v>314.5</v>
      </c>
    </row>
    <row r="60" customFormat="false" ht="12.75" hidden="false" customHeight="false" outlineLevel="0" collapsed="false">
      <c r="A60" s="8" t="n">
        <v>37958.2083333333</v>
      </c>
      <c r="B60" s="14" t="n">
        <v>2.73</v>
      </c>
      <c r="C60" s="2" t="n">
        <v>304.5</v>
      </c>
    </row>
    <row r="61" customFormat="false" ht="12.75" hidden="false" customHeight="false" outlineLevel="0" collapsed="false">
      <c r="A61" s="8" t="n">
        <v>37958.25</v>
      </c>
      <c r="B61" s="14" t="n">
        <v>2.74</v>
      </c>
      <c r="C61" s="2" t="n">
        <v>307</v>
      </c>
    </row>
    <row r="62" customFormat="false" ht="12.75" hidden="false" customHeight="false" outlineLevel="0" collapsed="false">
      <c r="A62" s="8" t="n">
        <v>37958.2916666667</v>
      </c>
      <c r="B62" s="14" t="n">
        <v>2.745</v>
      </c>
      <c r="C62" s="2" t="n">
        <v>308.5</v>
      </c>
    </row>
    <row r="63" customFormat="false" ht="12.75" hidden="false" customHeight="false" outlineLevel="0" collapsed="false">
      <c r="A63" s="8" t="n">
        <v>37958.3333333333</v>
      </c>
      <c r="B63" s="14" t="n">
        <v>2.685</v>
      </c>
      <c r="C63" s="2" t="n">
        <v>294.5</v>
      </c>
    </row>
    <row r="64" customFormat="false" ht="12.75" hidden="false" customHeight="false" outlineLevel="0" collapsed="false">
      <c r="A64" s="8" t="n">
        <v>37958.375</v>
      </c>
      <c r="B64" s="14" t="n">
        <v>2.59</v>
      </c>
      <c r="C64" s="2" t="n">
        <v>273</v>
      </c>
    </row>
    <row r="65" customFormat="false" ht="12.75" hidden="false" customHeight="false" outlineLevel="0" collapsed="false">
      <c r="A65" s="8" t="n">
        <v>37958.4166666667</v>
      </c>
      <c r="B65" s="14" t="n">
        <v>2.49</v>
      </c>
      <c r="C65" s="2" t="n">
        <v>251.5</v>
      </c>
    </row>
    <row r="66" customFormat="false" ht="12.75" hidden="false" customHeight="false" outlineLevel="0" collapsed="false">
      <c r="A66" s="8" t="n">
        <v>37958.4583333333</v>
      </c>
      <c r="B66" s="14" t="n">
        <v>2.4</v>
      </c>
      <c r="C66" s="2" t="n">
        <v>233.5</v>
      </c>
    </row>
    <row r="67" customFormat="false" ht="12.75" hidden="false" customHeight="false" outlineLevel="0" collapsed="false">
      <c r="A67" s="8" t="n">
        <v>37958.5</v>
      </c>
      <c r="B67" s="14" t="n">
        <v>2.345</v>
      </c>
      <c r="C67" s="2" t="n">
        <v>223</v>
      </c>
    </row>
    <row r="68" customFormat="false" ht="12.75" hidden="false" customHeight="false" outlineLevel="0" collapsed="false">
      <c r="A68" s="8" t="n">
        <v>37958.5416666667</v>
      </c>
      <c r="B68" s="14" t="n">
        <v>2.305</v>
      </c>
      <c r="C68" s="2" t="n">
        <v>214</v>
      </c>
    </row>
    <row r="69" customFormat="false" ht="12.75" hidden="false" customHeight="false" outlineLevel="0" collapsed="false">
      <c r="A69" s="8" t="n">
        <v>37958.5833333333</v>
      </c>
      <c r="B69" s="14" t="n">
        <v>2.26</v>
      </c>
      <c r="C69" s="2" t="n">
        <v>204</v>
      </c>
    </row>
    <row r="70" customFormat="false" ht="12.75" hidden="false" customHeight="false" outlineLevel="0" collapsed="false">
      <c r="A70" s="8" t="n">
        <v>37958.625</v>
      </c>
      <c r="B70" s="14" t="n">
        <v>2.22</v>
      </c>
      <c r="C70" s="2" t="n">
        <v>196</v>
      </c>
    </row>
    <row r="71" customFormat="false" ht="12.75" hidden="false" customHeight="false" outlineLevel="0" collapsed="false">
      <c r="A71" s="8" t="n">
        <v>37958.6666666667</v>
      </c>
      <c r="B71" s="14" t="n">
        <v>2.17</v>
      </c>
      <c r="C71" s="2" t="n">
        <v>187</v>
      </c>
    </row>
    <row r="72" customFormat="false" ht="12.75" hidden="false" customHeight="false" outlineLevel="0" collapsed="false">
      <c r="A72" s="8" t="n">
        <v>37958.7083333333</v>
      </c>
      <c r="B72" s="14" t="n">
        <v>2.115</v>
      </c>
      <c r="C72" s="2" t="n">
        <v>178</v>
      </c>
    </row>
    <row r="73" customFormat="false" ht="12.75" hidden="false" customHeight="false" outlineLevel="0" collapsed="false">
      <c r="A73" s="8" t="n">
        <v>37958.75</v>
      </c>
      <c r="B73" s="14" t="n">
        <v>2.08</v>
      </c>
      <c r="C73" s="2" t="n">
        <v>171</v>
      </c>
    </row>
    <row r="74" customFormat="false" ht="12.75" hidden="false" customHeight="false" outlineLevel="0" collapsed="false">
      <c r="A74" s="8" t="n">
        <v>37958.7916666667</v>
      </c>
      <c r="B74" s="14" t="n">
        <v>2.05</v>
      </c>
      <c r="C74" s="2" t="n">
        <v>164.5</v>
      </c>
    </row>
    <row r="75" customFormat="false" ht="12.75" hidden="false" customHeight="false" outlineLevel="0" collapsed="false">
      <c r="A75" s="8" t="n">
        <v>37958.8333333333</v>
      </c>
      <c r="B75" s="14" t="n">
        <v>2.01</v>
      </c>
      <c r="C75" s="2" t="n">
        <v>157.5</v>
      </c>
    </row>
    <row r="76" customFormat="false" ht="12.75" hidden="false" customHeight="false" outlineLevel="0" collapsed="false">
      <c r="A76" s="8" t="n">
        <v>37958.875</v>
      </c>
      <c r="B76" s="14" t="n">
        <v>1.97</v>
      </c>
      <c r="C76" s="2" t="n">
        <v>151.5</v>
      </c>
    </row>
    <row r="77" customFormat="false" ht="12.75" hidden="false" customHeight="false" outlineLevel="0" collapsed="false">
      <c r="A77" s="8" t="n">
        <v>37958.9166666667</v>
      </c>
      <c r="B77" s="14" t="n">
        <v>1.94</v>
      </c>
      <c r="C77" s="2" t="n">
        <v>147</v>
      </c>
    </row>
    <row r="78" customFormat="false" ht="12.75" hidden="false" customHeight="false" outlineLevel="0" collapsed="false">
      <c r="A78" s="8" t="n">
        <v>37958.9583333333</v>
      </c>
      <c r="B78" s="14" t="n">
        <v>1.915</v>
      </c>
      <c r="C78" s="2" t="n">
        <v>142.5</v>
      </c>
    </row>
    <row r="79" customFormat="false" ht="12.75" hidden="false" customHeight="false" outlineLevel="0" collapsed="false">
      <c r="A79" s="8" t="n">
        <v>37959</v>
      </c>
      <c r="B79" s="14" t="n">
        <v>1.885</v>
      </c>
      <c r="C79" s="2" t="n">
        <v>137.5</v>
      </c>
    </row>
    <row r="80" customFormat="false" ht="12.75" hidden="false" customHeight="false" outlineLevel="0" collapsed="false">
      <c r="A80" s="8" t="n">
        <v>37959.0416666667</v>
      </c>
      <c r="B80" s="14" t="n">
        <v>1.85</v>
      </c>
      <c r="C80" s="2" t="n">
        <v>133</v>
      </c>
    </row>
    <row r="81" customFormat="false" ht="12.75" hidden="false" customHeight="false" outlineLevel="0" collapsed="false">
      <c r="A81" s="8" t="n">
        <v>37959.0833333333</v>
      </c>
      <c r="B81" s="14" t="n">
        <v>1.825</v>
      </c>
      <c r="C81" s="2" t="n">
        <v>129.5</v>
      </c>
    </row>
    <row r="82" customFormat="false" ht="12.75" hidden="false" customHeight="false" outlineLevel="0" collapsed="false">
      <c r="A82" s="8" t="n">
        <v>37959.125</v>
      </c>
      <c r="B82" s="14" t="n">
        <v>1.805</v>
      </c>
      <c r="C82" s="2" t="n">
        <v>125.5</v>
      </c>
    </row>
    <row r="83" customFormat="false" ht="12.75" hidden="false" customHeight="false" outlineLevel="0" collapsed="false">
      <c r="A83" s="8" t="n">
        <v>37959.1666666667</v>
      </c>
      <c r="B83" s="14" t="n">
        <v>1.78</v>
      </c>
      <c r="C83" s="2" t="n">
        <v>121.5</v>
      </c>
    </row>
    <row r="84" customFormat="false" ht="12.75" hidden="false" customHeight="false" outlineLevel="0" collapsed="false">
      <c r="A84" s="8" t="n">
        <v>37959.2083333333</v>
      </c>
      <c r="B84" s="14" t="n">
        <v>1.76</v>
      </c>
      <c r="C84" s="2" t="n">
        <v>118.5</v>
      </c>
    </row>
    <row r="85" customFormat="false" ht="12.75" hidden="false" customHeight="false" outlineLevel="0" collapsed="false">
      <c r="A85" s="8" t="n">
        <v>37959.25</v>
      </c>
      <c r="B85" s="14" t="n">
        <v>1.74</v>
      </c>
      <c r="C85" s="2" t="n">
        <v>115.5</v>
      </c>
    </row>
    <row r="86" customFormat="false" ht="12.75" hidden="false" customHeight="false" outlineLevel="0" collapsed="false">
      <c r="A86" s="8" t="n">
        <v>37959.2916666667</v>
      </c>
      <c r="B86" s="14" t="n">
        <v>1.715</v>
      </c>
      <c r="C86" s="2" t="n">
        <v>112.5</v>
      </c>
    </row>
    <row r="87" customFormat="false" ht="12.75" hidden="false" customHeight="false" outlineLevel="0" collapsed="false">
      <c r="A87" s="8" t="n">
        <v>37959.3333333333</v>
      </c>
      <c r="B87" s="14" t="n">
        <v>1.695</v>
      </c>
      <c r="C87" s="2" t="n">
        <v>110</v>
      </c>
    </row>
    <row r="88" customFormat="false" ht="12.75" hidden="false" customHeight="false" outlineLevel="0" collapsed="false">
      <c r="A88" s="8" t="n">
        <v>37959.375</v>
      </c>
      <c r="B88" s="14" t="n">
        <v>1.685</v>
      </c>
      <c r="C88" s="2" t="n">
        <v>108</v>
      </c>
    </row>
    <row r="89" customFormat="false" ht="12.75" hidden="false" customHeight="false" outlineLevel="0" collapsed="false">
      <c r="A89" s="8" t="n">
        <v>37959.4166666667</v>
      </c>
      <c r="B89" s="14" t="n">
        <v>1.67</v>
      </c>
      <c r="C89" s="2" t="n">
        <v>105.5</v>
      </c>
    </row>
    <row r="90" customFormat="false" ht="12.75" hidden="false" customHeight="false" outlineLevel="0" collapsed="false">
      <c r="A90" s="8" t="n">
        <v>37959.4583333333</v>
      </c>
      <c r="B90" s="14" t="n">
        <v>1.65</v>
      </c>
      <c r="C90" s="2" t="n">
        <v>102.5</v>
      </c>
    </row>
    <row r="91" customFormat="false" ht="12.75" hidden="false" customHeight="false" outlineLevel="0" collapsed="false">
      <c r="A91" s="8" t="n">
        <v>37959.5</v>
      </c>
      <c r="B91" s="14" t="n">
        <v>1.63</v>
      </c>
      <c r="C91" s="2" t="n">
        <v>99.5</v>
      </c>
    </row>
    <row r="92" customFormat="false" ht="12.75" hidden="false" customHeight="false" outlineLevel="0" collapsed="false">
      <c r="A92" s="8" t="n">
        <v>37959.5416666667</v>
      </c>
      <c r="B92" s="14" t="n">
        <v>1.615</v>
      </c>
      <c r="C92" s="2" t="n">
        <v>97.5</v>
      </c>
    </row>
    <row r="93" customFormat="false" ht="12.75" hidden="false" customHeight="false" outlineLevel="0" collapsed="false">
      <c r="A93" s="8" t="n">
        <v>37959.5833333333</v>
      </c>
      <c r="B93" s="14" t="n">
        <v>1.595</v>
      </c>
      <c r="C93" s="2" t="n">
        <v>95.5</v>
      </c>
    </row>
    <row r="94" customFormat="false" ht="12.75" hidden="false" customHeight="false" outlineLevel="0" collapsed="false">
      <c r="A94" s="8" t="n">
        <v>37959.625</v>
      </c>
      <c r="B94" s="14" t="n">
        <v>1.575</v>
      </c>
      <c r="C94" s="2" t="n">
        <v>93</v>
      </c>
    </row>
    <row r="95" customFormat="false" ht="12.75" hidden="false" customHeight="false" outlineLevel="0" collapsed="false">
      <c r="A95" s="8" t="n">
        <v>37959.6666666667</v>
      </c>
      <c r="B95" s="14" t="n">
        <v>1.565</v>
      </c>
      <c r="C95" s="2" t="n">
        <v>91.5</v>
      </c>
    </row>
    <row r="96" customFormat="false" ht="12.75" hidden="false" customHeight="false" outlineLevel="0" collapsed="false">
      <c r="A96" s="8" t="n">
        <v>37959.7083333333</v>
      </c>
      <c r="B96" s="14" t="n">
        <v>1.55</v>
      </c>
      <c r="C96" s="2" t="n">
        <v>89.5</v>
      </c>
    </row>
    <row r="97" customFormat="false" ht="12.75" hidden="false" customHeight="false" outlineLevel="0" collapsed="false">
      <c r="A97" s="8" t="n">
        <v>37959.75</v>
      </c>
      <c r="B97" s="14" t="n">
        <v>1.535</v>
      </c>
      <c r="C97" s="2" t="n">
        <v>87.5</v>
      </c>
    </row>
    <row r="98" customFormat="false" ht="12.75" hidden="false" customHeight="false" outlineLevel="0" collapsed="false">
      <c r="A98" s="8" t="n">
        <v>37959.7916666667</v>
      </c>
      <c r="B98" s="14" t="n">
        <v>1.52</v>
      </c>
      <c r="C98" s="2" t="n">
        <v>86</v>
      </c>
    </row>
    <row r="99" customFormat="false" ht="12.75" hidden="false" customHeight="false" outlineLevel="0" collapsed="false">
      <c r="A99" s="8" t="n">
        <v>37959.8333333333</v>
      </c>
      <c r="B99" s="14" t="n">
        <v>1.505</v>
      </c>
      <c r="C99" s="2" t="n">
        <v>84.5</v>
      </c>
    </row>
    <row r="100" customFormat="false" ht="12.75" hidden="false" customHeight="false" outlineLevel="0" collapsed="false">
      <c r="A100" s="8" t="n">
        <v>37959.875</v>
      </c>
      <c r="B100" s="14" t="n">
        <v>1.495</v>
      </c>
      <c r="C100" s="2" t="n">
        <v>83</v>
      </c>
    </row>
    <row r="101" customFormat="false" ht="12.75" hidden="false" customHeight="false" outlineLevel="0" collapsed="false">
      <c r="A101" s="8" t="n">
        <v>37959.9166666667</v>
      </c>
      <c r="B101" s="14" t="n">
        <v>1.485</v>
      </c>
      <c r="C101" s="2" t="n">
        <v>81.5</v>
      </c>
    </row>
    <row r="102" customFormat="false" ht="12.75" hidden="false" customHeight="false" outlineLevel="0" collapsed="false">
      <c r="A102" s="8" t="n">
        <v>37959.9583333333</v>
      </c>
      <c r="B102" s="14" t="n">
        <v>1.465</v>
      </c>
      <c r="C102" s="2" t="n">
        <v>80</v>
      </c>
    </row>
    <row r="103" customFormat="false" ht="12.75" hidden="false" customHeight="false" outlineLevel="0" collapsed="false">
      <c r="A103" s="8" t="n">
        <v>37960</v>
      </c>
      <c r="B103" s="14" t="n">
        <v>1.445</v>
      </c>
      <c r="C103" s="2" t="n">
        <v>77.5</v>
      </c>
    </row>
    <row r="104" customFormat="false" ht="12.75" hidden="false" customHeight="false" outlineLevel="0" collapsed="false">
      <c r="A104" s="8" t="n">
        <v>37960.0416666667</v>
      </c>
      <c r="B104" s="14" t="n">
        <v>1.43</v>
      </c>
      <c r="C104" s="2" t="n">
        <v>75</v>
      </c>
    </row>
    <row r="105" customFormat="false" ht="12.75" hidden="false" customHeight="false" outlineLevel="0" collapsed="false">
      <c r="A105" s="8" t="n">
        <v>37960.0833333333</v>
      </c>
      <c r="B105" s="14" t="n">
        <v>1.415</v>
      </c>
      <c r="C105" s="2" t="n">
        <v>73.5</v>
      </c>
    </row>
    <row r="106" customFormat="false" ht="12.75" hidden="false" customHeight="false" outlineLevel="0" collapsed="false">
      <c r="A106" s="8" t="n">
        <v>37960.125</v>
      </c>
      <c r="B106" s="14" t="n">
        <v>1.4</v>
      </c>
      <c r="C106" s="2" t="n">
        <v>71.5</v>
      </c>
    </row>
    <row r="107" customFormat="false" ht="12.75" hidden="false" customHeight="false" outlineLevel="0" collapsed="false">
      <c r="A107" s="8" t="n">
        <v>37960.1666666667</v>
      </c>
      <c r="B107" s="14" t="n">
        <v>1.385</v>
      </c>
      <c r="C107" s="2" t="n">
        <v>69.5</v>
      </c>
    </row>
    <row r="108" customFormat="false" ht="12.75" hidden="false" customHeight="false" outlineLevel="0" collapsed="false">
      <c r="A108" s="8" t="n">
        <v>37960.2083333333</v>
      </c>
      <c r="B108" s="14" t="n">
        <v>1.375</v>
      </c>
      <c r="C108" s="2" t="n">
        <v>68.5</v>
      </c>
    </row>
    <row r="109" customFormat="false" ht="12.75" hidden="false" customHeight="false" outlineLevel="0" collapsed="false">
      <c r="A109" s="8" t="n">
        <v>37960.25</v>
      </c>
      <c r="B109" s="14" t="n">
        <v>1.36</v>
      </c>
      <c r="C109" s="2" t="n">
        <v>67</v>
      </c>
    </row>
    <row r="110" customFormat="false" ht="12.75" hidden="false" customHeight="false" outlineLevel="0" collapsed="false">
      <c r="A110" s="8" t="n">
        <v>37960.2916666667</v>
      </c>
      <c r="B110" s="14" t="n">
        <v>1.34</v>
      </c>
      <c r="C110" s="2" t="n">
        <v>65.5</v>
      </c>
    </row>
    <row r="111" customFormat="false" ht="12.75" hidden="false" customHeight="false" outlineLevel="0" collapsed="false">
      <c r="A111" s="8" t="n">
        <v>37960.3333333333</v>
      </c>
      <c r="B111" s="14" t="n">
        <v>1.33</v>
      </c>
      <c r="C111" s="2" t="n">
        <v>64.5</v>
      </c>
    </row>
    <row r="112" customFormat="false" ht="12.75" hidden="false" customHeight="false" outlineLevel="0" collapsed="false">
      <c r="A112" s="8" t="n">
        <v>37960.375</v>
      </c>
      <c r="B112" s="14" t="n">
        <v>1.32</v>
      </c>
      <c r="C112" s="2" t="n">
        <v>63</v>
      </c>
    </row>
    <row r="113" customFormat="false" ht="12.75" hidden="false" customHeight="false" outlineLevel="0" collapsed="false">
      <c r="A113" s="8" t="n">
        <v>37960.4166666667</v>
      </c>
      <c r="B113" s="14" t="n">
        <v>1.305</v>
      </c>
      <c r="C113" s="2" t="n">
        <v>61.5</v>
      </c>
    </row>
    <row r="114" customFormat="false" ht="12.75" hidden="false" customHeight="false" outlineLevel="0" collapsed="false">
      <c r="A114" s="8" t="n">
        <v>37960.4583333333</v>
      </c>
      <c r="B114" s="14" t="n">
        <v>1.3</v>
      </c>
      <c r="C114" s="2" t="n">
        <v>61</v>
      </c>
    </row>
    <row r="115" customFormat="false" ht="12.75" hidden="false" customHeight="false" outlineLevel="0" collapsed="false">
      <c r="A115" s="8" t="n">
        <v>37960.5</v>
      </c>
      <c r="B115" s="14" t="n">
        <v>1.29</v>
      </c>
      <c r="C115" s="2" t="n">
        <v>60</v>
      </c>
    </row>
    <row r="116" customFormat="false" ht="12.75" hidden="false" customHeight="false" outlineLevel="0" collapsed="false">
      <c r="A116" s="8" t="n">
        <v>37960.5416666667</v>
      </c>
      <c r="B116" s="14" t="n">
        <v>1.275</v>
      </c>
      <c r="C116" s="2" t="n">
        <v>58.5</v>
      </c>
    </row>
    <row r="117" customFormat="false" ht="12.75" hidden="false" customHeight="false" outlineLevel="0" collapsed="false">
      <c r="A117" s="8" t="n">
        <v>37960.5833333333</v>
      </c>
      <c r="B117" s="14" t="n">
        <v>1.27</v>
      </c>
      <c r="C117" s="2" t="n">
        <v>58</v>
      </c>
    </row>
    <row r="118" customFormat="false" ht="12.75" hidden="false" customHeight="false" outlineLevel="0" collapsed="false">
      <c r="A118" s="8" t="n">
        <v>37960.625</v>
      </c>
      <c r="B118" s="14" t="n">
        <v>1.26</v>
      </c>
      <c r="C118" s="2" t="n">
        <v>57</v>
      </c>
    </row>
    <row r="119" customFormat="false" ht="12.75" hidden="false" customHeight="false" outlineLevel="0" collapsed="false">
      <c r="A119" s="8" t="n">
        <v>37960.6666666667</v>
      </c>
      <c r="B119" s="14" t="n">
        <v>1.25</v>
      </c>
      <c r="C119" s="2" t="n">
        <v>56</v>
      </c>
    </row>
    <row r="120" customFormat="false" ht="12.75" hidden="false" customHeight="false" outlineLevel="0" collapsed="false">
      <c r="A120" s="8" t="n">
        <v>37960.7083333333</v>
      </c>
      <c r="B120" s="14" t="n">
        <v>1.245</v>
      </c>
      <c r="C120" s="2" t="n">
        <v>55.5</v>
      </c>
    </row>
    <row r="121" customFormat="false" ht="12.75" hidden="false" customHeight="false" outlineLevel="0" collapsed="false">
      <c r="A121" s="8" t="n">
        <v>37960.75</v>
      </c>
      <c r="B121" s="14" t="n">
        <v>1.23</v>
      </c>
      <c r="C121" s="2" t="n">
        <v>54</v>
      </c>
    </row>
    <row r="122" customFormat="false" ht="12.75" hidden="false" customHeight="false" outlineLevel="0" collapsed="false">
      <c r="A122" s="8" t="n">
        <v>37960.7916666667</v>
      </c>
      <c r="B122" s="14" t="n">
        <v>1.22</v>
      </c>
      <c r="C122" s="2" t="n">
        <v>53</v>
      </c>
    </row>
    <row r="123" customFormat="false" ht="12.75" hidden="false" customHeight="false" outlineLevel="0" collapsed="false">
      <c r="A123" s="8" t="n">
        <v>37960.8333333333</v>
      </c>
      <c r="B123" s="14" t="n">
        <v>1.21</v>
      </c>
      <c r="C123" s="2" t="n">
        <v>52.5</v>
      </c>
    </row>
    <row r="124" customFormat="false" ht="12.75" hidden="false" customHeight="false" outlineLevel="0" collapsed="false">
      <c r="A124" s="8" t="n">
        <v>37960.875</v>
      </c>
      <c r="B124" s="14" t="n">
        <v>1.2</v>
      </c>
      <c r="C124" s="2" t="n">
        <v>52</v>
      </c>
    </row>
    <row r="125" customFormat="false" ht="12.75" hidden="false" customHeight="false" outlineLevel="0" collapsed="false">
      <c r="A125" s="8" t="n">
        <v>37960.9166666667</v>
      </c>
      <c r="B125" s="14" t="n">
        <v>1.2</v>
      </c>
      <c r="C125" s="2" t="n">
        <v>52</v>
      </c>
    </row>
    <row r="126" customFormat="false" ht="12.75" hidden="false" customHeight="false" outlineLevel="0" collapsed="false">
      <c r="A126" s="8" t="n">
        <v>37960.9583333333</v>
      </c>
      <c r="B126" s="14" t="n">
        <v>1.2</v>
      </c>
      <c r="C126" s="2" t="n">
        <v>52</v>
      </c>
    </row>
    <row r="127" customFormat="false" ht="12.75" hidden="false" customHeight="false" outlineLevel="0" collapsed="false">
      <c r="A127" s="8" t="n">
        <v>37961</v>
      </c>
      <c r="B127" s="14" t="n">
        <v>1.2</v>
      </c>
      <c r="C127" s="2" t="n">
        <v>52</v>
      </c>
    </row>
    <row r="128" customFormat="false" ht="12.75" hidden="false" customHeight="false" outlineLevel="0" collapsed="false">
      <c r="A128" s="8" t="n">
        <v>37961.0416666667</v>
      </c>
      <c r="B128" s="14" t="n">
        <v>1.195</v>
      </c>
      <c r="C128" s="2" t="n">
        <v>51</v>
      </c>
    </row>
    <row r="129" customFormat="false" ht="12.75" hidden="false" customHeight="false" outlineLevel="0" collapsed="false">
      <c r="A129" s="8" t="n">
        <v>37961.0833333333</v>
      </c>
      <c r="B129" s="14" t="n">
        <v>1.19</v>
      </c>
      <c r="C129" s="2" t="n">
        <v>50</v>
      </c>
    </row>
    <row r="130" customFormat="false" ht="12.75" hidden="false" customHeight="false" outlineLevel="0" collapsed="false">
      <c r="A130" s="8" t="n">
        <v>37961.125</v>
      </c>
      <c r="B130" s="14" t="n">
        <v>1.19</v>
      </c>
      <c r="C130" s="2" t="n">
        <v>50</v>
      </c>
    </row>
    <row r="131" customFormat="false" ht="12.75" hidden="false" customHeight="false" outlineLevel="0" collapsed="false">
      <c r="A131" s="8" t="n">
        <v>37961.1666666667</v>
      </c>
      <c r="B131" s="14" t="n">
        <v>1.18</v>
      </c>
      <c r="C131" s="2" t="n">
        <v>49.5</v>
      </c>
    </row>
    <row r="132" customFormat="false" ht="12.75" hidden="false" customHeight="false" outlineLevel="0" collapsed="false">
      <c r="A132" s="8" t="n">
        <v>37961.2083333333</v>
      </c>
      <c r="B132" s="14" t="n">
        <v>1.17</v>
      </c>
      <c r="C132" s="2" t="n">
        <v>49</v>
      </c>
    </row>
    <row r="133" customFormat="false" ht="12.75" hidden="false" customHeight="false" outlineLevel="0" collapsed="false">
      <c r="A133" s="8" t="n">
        <v>37961.25</v>
      </c>
      <c r="B133" s="14" t="n">
        <v>1.17</v>
      </c>
      <c r="C133" s="2" t="n">
        <v>49</v>
      </c>
    </row>
    <row r="134" customFormat="false" ht="12.75" hidden="false" customHeight="false" outlineLevel="0" collapsed="false">
      <c r="A134" s="8" t="n">
        <v>37961.2916666667</v>
      </c>
      <c r="B134" s="14" t="n">
        <v>1.165</v>
      </c>
      <c r="C134" s="2" t="n">
        <v>48.5</v>
      </c>
    </row>
    <row r="135" customFormat="false" ht="12.75" hidden="false" customHeight="false" outlineLevel="0" collapsed="false">
      <c r="A135" s="8" t="n">
        <v>37961.3333333333</v>
      </c>
      <c r="B135" s="14" t="n">
        <v>1.16</v>
      </c>
      <c r="C135" s="2" t="n">
        <v>48</v>
      </c>
    </row>
    <row r="136" customFormat="false" ht="12.75" hidden="false" customHeight="false" outlineLevel="0" collapsed="false">
      <c r="A136" s="8" t="n">
        <v>37961.375</v>
      </c>
      <c r="B136" s="14" t="n">
        <v>1.16</v>
      </c>
      <c r="C136" s="2" t="n">
        <v>48</v>
      </c>
    </row>
    <row r="137" customFormat="false" ht="12.75" hidden="false" customHeight="false" outlineLevel="0" collapsed="false">
      <c r="A137" s="8" t="n">
        <v>37961.4166666667</v>
      </c>
      <c r="B137" s="14" t="n">
        <v>1.16</v>
      </c>
      <c r="C137" s="2" t="n">
        <v>47.5</v>
      </c>
    </row>
    <row r="138" customFormat="false" ht="12.75" hidden="false" customHeight="false" outlineLevel="0" collapsed="false">
      <c r="A138" s="8" t="n">
        <v>37961.4583333333</v>
      </c>
      <c r="B138" s="14" t="n">
        <v>1.155</v>
      </c>
      <c r="C138" s="2" t="n">
        <v>46.5</v>
      </c>
    </row>
    <row r="139" customFormat="false" ht="12.75" hidden="false" customHeight="false" outlineLevel="0" collapsed="false">
      <c r="A139" s="8" t="n">
        <v>37961.5</v>
      </c>
      <c r="B139" s="14" t="n">
        <v>1.145</v>
      </c>
      <c r="C139" s="2" t="n">
        <v>45.5</v>
      </c>
    </row>
    <row r="140" customFormat="false" ht="12.75" hidden="false" customHeight="false" outlineLevel="0" collapsed="false">
      <c r="A140" s="8" t="n">
        <v>37961.5416666667</v>
      </c>
      <c r="B140" s="14" t="n">
        <v>1.13</v>
      </c>
      <c r="C140" s="2" t="n">
        <v>44</v>
      </c>
    </row>
    <row r="141" customFormat="false" ht="12.75" hidden="false" customHeight="false" outlineLevel="0" collapsed="false">
      <c r="A141" s="8" t="n">
        <v>37961.5833333333</v>
      </c>
      <c r="B141" s="14" t="n">
        <v>1.12</v>
      </c>
      <c r="C141" s="2" t="n">
        <v>43</v>
      </c>
    </row>
    <row r="142" customFormat="false" ht="12.75" hidden="false" customHeight="false" outlineLevel="0" collapsed="false">
      <c r="A142" s="8" t="n">
        <v>37961.625</v>
      </c>
      <c r="B142" s="14" t="n">
        <v>1.11</v>
      </c>
      <c r="C142" s="2" t="n">
        <v>42.5</v>
      </c>
    </row>
    <row r="143" customFormat="false" ht="12.75" hidden="false" customHeight="false" outlineLevel="0" collapsed="false">
      <c r="A143" s="8" t="n">
        <v>37961.6666666667</v>
      </c>
      <c r="B143" s="14" t="n">
        <v>1.1</v>
      </c>
      <c r="C143" s="2" t="n">
        <v>42</v>
      </c>
    </row>
    <row r="144" customFormat="false" ht="12.75" hidden="false" customHeight="false" outlineLevel="0" collapsed="false">
      <c r="A144" s="8" t="n">
        <v>37961.7083333333</v>
      </c>
      <c r="B144" s="14" t="n">
        <v>1.1</v>
      </c>
      <c r="C144" s="2" t="n">
        <v>42</v>
      </c>
    </row>
    <row r="145" customFormat="false" ht="12.75" hidden="false" customHeight="false" outlineLevel="0" collapsed="false">
      <c r="A145" s="8" t="n">
        <v>37961.75</v>
      </c>
      <c r="B145" s="14" t="n">
        <v>1.085</v>
      </c>
      <c r="C145" s="2" t="n">
        <v>41</v>
      </c>
    </row>
    <row r="146" customFormat="false" ht="12.75" hidden="false" customHeight="false" outlineLevel="0" collapsed="false">
      <c r="A146" s="8" t="n">
        <v>37961.7916666667</v>
      </c>
      <c r="B146" s="14" t="n">
        <v>1.06</v>
      </c>
      <c r="C146" s="2" t="n">
        <v>39</v>
      </c>
    </row>
    <row r="147" customFormat="false" ht="12.75" hidden="false" customHeight="false" outlineLevel="0" collapsed="false">
      <c r="A147" s="8" t="n">
        <v>37961.8333333333</v>
      </c>
      <c r="B147" s="14" t="n">
        <v>1.045</v>
      </c>
      <c r="C147" s="2" t="n">
        <v>37.5</v>
      </c>
    </row>
    <row r="148" customFormat="false" ht="12.75" hidden="false" customHeight="false" outlineLevel="0" collapsed="false">
      <c r="A148" s="8" t="n">
        <v>37961.875</v>
      </c>
      <c r="B148" s="14" t="n">
        <v>1.04</v>
      </c>
      <c r="C148" s="2" t="n">
        <v>36.5</v>
      </c>
    </row>
    <row r="149" customFormat="false" ht="12.75" hidden="false" customHeight="false" outlineLevel="0" collapsed="false">
      <c r="A149" s="8" t="n">
        <v>37961.9166666667</v>
      </c>
      <c r="B149" s="14" t="n">
        <v>1.035</v>
      </c>
      <c r="C149" s="2" t="n">
        <v>35.5</v>
      </c>
    </row>
    <row r="150" customFormat="false" ht="12.75" hidden="false" customHeight="false" outlineLevel="0" collapsed="false">
      <c r="A150" s="8" t="n">
        <v>37961.9583333333</v>
      </c>
      <c r="B150" s="14" t="n">
        <v>1.025</v>
      </c>
      <c r="C150" s="2" t="n">
        <v>34.5</v>
      </c>
    </row>
    <row r="151" customFormat="false" ht="12.75" hidden="false" customHeight="false" outlineLevel="0" collapsed="false">
      <c r="A151" s="8" t="n">
        <v>37962</v>
      </c>
      <c r="B151" s="14" t="n">
        <v>1.015</v>
      </c>
      <c r="C151" s="2" t="n">
        <v>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  <col collapsed="false" customWidth="true" hidden="false" outlineLevel="0" max="5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B1" s="25" t="s">
        <v>71</v>
      </c>
    </row>
    <row r="2" customFormat="false" ht="12.75" hidden="false" customHeight="false" outlineLevel="0" collapsed="false">
      <c r="B2" s="25" t="s">
        <v>91</v>
      </c>
    </row>
    <row r="3" customFormat="false" ht="12.75" hidden="false" customHeight="false" outlineLevel="0" collapsed="false">
      <c r="A3" s="4"/>
      <c r="B3" s="26" t="s">
        <v>92</v>
      </c>
    </row>
    <row r="4" customFormat="false" ht="12.75" hidden="false" customHeight="false" outlineLevel="0" collapsed="false">
      <c r="B4" s="27" t="s">
        <v>93</v>
      </c>
    </row>
    <row r="5" customFormat="false" ht="12.75" hidden="false" customHeight="false" outlineLevel="0" collapsed="false">
      <c r="B5" s="28"/>
    </row>
    <row r="6" s="1" customFormat="true" ht="12.75" hidden="false" customHeight="false" outlineLevel="0" collapsed="false">
      <c r="B6" s="1" t="s">
        <v>60</v>
      </c>
      <c r="C6" s="1" t="s">
        <v>61</v>
      </c>
    </row>
    <row r="7" customFormat="false" ht="12.75" hidden="false" customHeight="false" outlineLevel="0" collapsed="false">
      <c r="A7" s="8" t="n">
        <v>37956</v>
      </c>
      <c r="B7" s="29" t="n">
        <v>1.42</v>
      </c>
      <c r="C7" s="2" t="n">
        <v>51.265</v>
      </c>
    </row>
    <row r="8" customFormat="false" ht="12.75" hidden="false" customHeight="false" outlineLevel="0" collapsed="false">
      <c r="A8" s="8" t="n">
        <v>37956.0416666667</v>
      </c>
      <c r="B8" s="29" t="n">
        <v>1.472</v>
      </c>
      <c r="C8" s="2" t="n">
        <v>54.505</v>
      </c>
    </row>
    <row r="9" customFormat="false" ht="12.75" hidden="false" customHeight="false" outlineLevel="0" collapsed="false">
      <c r="A9" s="8" t="n">
        <v>37956.0833333333</v>
      </c>
      <c r="B9" s="29" t="n">
        <v>1.538</v>
      </c>
      <c r="C9" s="2" t="n">
        <v>58.6794</v>
      </c>
    </row>
    <row r="10" customFormat="false" ht="12.75" hidden="false" customHeight="false" outlineLevel="0" collapsed="false">
      <c r="A10" s="8" t="n">
        <v>37956.125</v>
      </c>
      <c r="B10" s="29" t="n">
        <v>1.63</v>
      </c>
      <c r="C10" s="2" t="n">
        <v>64.6126</v>
      </c>
    </row>
    <row r="11" customFormat="false" ht="12.75" hidden="false" customHeight="false" outlineLevel="0" collapsed="false">
      <c r="A11" s="8" t="n">
        <v>37956.1666666667</v>
      </c>
      <c r="B11" s="29" t="n">
        <v>1.706</v>
      </c>
      <c r="C11" s="2" t="n">
        <v>69.6138</v>
      </c>
    </row>
    <row r="12" customFormat="false" ht="12.75" hidden="false" customHeight="false" outlineLevel="0" collapsed="false">
      <c r="A12" s="8" t="n">
        <v>37956.2083333333</v>
      </c>
      <c r="B12" s="29" t="n">
        <v>1.782</v>
      </c>
      <c r="C12" s="2" t="n">
        <v>74.707</v>
      </c>
    </row>
    <row r="13" customFormat="false" ht="12.75" hidden="false" customHeight="false" outlineLevel="0" collapsed="false">
      <c r="A13" s="8" t="n">
        <v>37956.25</v>
      </c>
      <c r="B13" s="29" t="n">
        <v>1.872</v>
      </c>
      <c r="C13" s="2" t="n">
        <v>80.8562</v>
      </c>
    </row>
    <row r="14" customFormat="false" ht="12.75" hidden="false" customHeight="false" outlineLevel="0" collapsed="false">
      <c r="A14" s="8" t="n">
        <v>37956.2916666667</v>
      </c>
      <c r="B14" s="29" t="n">
        <v>1.94</v>
      </c>
      <c r="C14" s="2" t="n">
        <v>85.5864</v>
      </c>
    </row>
    <row r="15" customFormat="false" ht="12.75" hidden="false" customHeight="false" outlineLevel="0" collapsed="false">
      <c r="A15" s="8" t="n">
        <v>37956.3333333333</v>
      </c>
      <c r="B15" s="29" t="n">
        <v>1.992</v>
      </c>
      <c r="C15" s="2" t="n">
        <v>89.253</v>
      </c>
    </row>
    <row r="16" customFormat="false" ht="12.75" hidden="false" customHeight="false" outlineLevel="0" collapsed="false">
      <c r="A16" s="8" t="n">
        <v>37956.375</v>
      </c>
      <c r="B16" s="29" t="n">
        <v>2.036</v>
      </c>
      <c r="C16" s="2" t="n">
        <v>92.3898</v>
      </c>
    </row>
    <row r="17" customFormat="false" ht="12.75" hidden="false" customHeight="false" outlineLevel="0" collapsed="false">
      <c r="A17" s="8" t="n">
        <v>37956.4166666667</v>
      </c>
      <c r="B17" s="29" t="n">
        <v>2.078</v>
      </c>
      <c r="C17" s="2" t="n">
        <v>95.4116</v>
      </c>
    </row>
    <row r="18" customFormat="false" ht="12.75" hidden="false" customHeight="false" outlineLevel="0" collapsed="false">
      <c r="A18" s="8" t="n">
        <v>37956.4583333333</v>
      </c>
      <c r="B18" s="29" t="n">
        <v>2.13</v>
      </c>
      <c r="C18" s="2" t="n">
        <v>99.192</v>
      </c>
    </row>
    <row r="19" customFormat="false" ht="12.75" hidden="false" customHeight="false" outlineLevel="0" collapsed="false">
      <c r="A19" s="8" t="n">
        <v>37956.5</v>
      </c>
      <c r="B19" s="29" t="n">
        <v>2.168</v>
      </c>
      <c r="C19" s="2" t="n">
        <v>101.9818</v>
      </c>
    </row>
    <row r="20" customFormat="false" ht="12.75" hidden="false" customHeight="false" outlineLevel="0" collapsed="false">
      <c r="A20" s="8" t="n">
        <v>37956.5416666667</v>
      </c>
      <c r="B20" s="29" t="n">
        <v>2.222</v>
      </c>
      <c r="C20" s="2" t="n">
        <v>105.9854</v>
      </c>
    </row>
    <row r="21" customFormat="false" ht="12.75" hidden="false" customHeight="false" outlineLevel="0" collapsed="false">
      <c r="A21" s="8" t="n">
        <v>37956.5833333333</v>
      </c>
      <c r="B21" s="29" t="n">
        <v>2.272</v>
      </c>
      <c r="C21" s="2" t="n">
        <v>109.733</v>
      </c>
    </row>
    <row r="22" customFormat="false" ht="12.75" hidden="false" customHeight="false" outlineLevel="0" collapsed="false">
      <c r="A22" s="8" t="n">
        <v>37956.625</v>
      </c>
      <c r="B22" s="29" t="n">
        <v>2.318</v>
      </c>
      <c r="C22" s="2" t="n">
        <v>113.216</v>
      </c>
    </row>
    <row r="23" customFormat="false" ht="12.75" hidden="false" customHeight="false" outlineLevel="0" collapsed="false">
      <c r="A23" s="8" t="n">
        <v>37956.6666666667</v>
      </c>
      <c r="B23" s="29" t="n">
        <v>2.398</v>
      </c>
      <c r="C23" s="2" t="n">
        <v>119.3532</v>
      </c>
    </row>
    <row r="24" customFormat="false" ht="12.75" hidden="false" customHeight="false" outlineLevel="0" collapsed="false">
      <c r="A24" s="8" t="n">
        <v>37956.7083333333</v>
      </c>
      <c r="B24" s="29" t="n">
        <v>2.462</v>
      </c>
      <c r="C24" s="2" t="n">
        <v>124.3352</v>
      </c>
    </row>
    <row r="25" customFormat="false" ht="12.75" hidden="false" customHeight="false" outlineLevel="0" collapsed="false">
      <c r="A25" s="8" t="n">
        <v>37956.75</v>
      </c>
      <c r="B25" s="29" t="n">
        <v>2.536</v>
      </c>
      <c r="C25" s="2" t="n">
        <v>130.1768</v>
      </c>
    </row>
    <row r="26" customFormat="false" ht="12.75" hidden="false" customHeight="false" outlineLevel="0" collapsed="false">
      <c r="A26" s="8" t="n">
        <v>37956.7916666667</v>
      </c>
      <c r="B26" s="29" t="n">
        <v>2.682</v>
      </c>
      <c r="C26" s="2" t="n">
        <v>141.96</v>
      </c>
    </row>
    <row r="27" customFormat="false" ht="12.75" hidden="false" customHeight="false" outlineLevel="0" collapsed="false">
      <c r="A27" s="8" t="n">
        <v>37956.8333333333</v>
      </c>
      <c r="B27" s="29" t="n">
        <v>3.096</v>
      </c>
      <c r="C27" s="2" t="n">
        <v>177.2168</v>
      </c>
    </row>
    <row r="28" customFormat="false" ht="12.75" hidden="false" customHeight="false" outlineLevel="0" collapsed="false">
      <c r="A28" s="8" t="n">
        <v>37956.875</v>
      </c>
      <c r="B28" s="29" t="n">
        <v>3.906</v>
      </c>
      <c r="C28" s="2" t="n">
        <v>254.0302</v>
      </c>
    </row>
    <row r="29" customFormat="false" ht="12.75" hidden="false" customHeight="false" outlineLevel="0" collapsed="false">
      <c r="A29" s="8" t="n">
        <v>37956.9166666667</v>
      </c>
      <c r="B29" s="29" t="n">
        <v>4.788</v>
      </c>
      <c r="C29" s="2" t="n">
        <v>349.3868</v>
      </c>
    </row>
    <row r="30" customFormat="false" ht="12.75" hidden="false" customHeight="false" outlineLevel="0" collapsed="false">
      <c r="A30" s="8" t="n">
        <v>37956.9583333333</v>
      </c>
      <c r="B30" s="29" t="n">
        <v>5.264</v>
      </c>
      <c r="C30" s="2" t="n">
        <v>405.9034</v>
      </c>
    </row>
    <row r="31" customFormat="false" ht="12.75" hidden="false" customHeight="false" outlineLevel="0" collapsed="false">
      <c r="A31" s="8" t="n">
        <v>37957</v>
      </c>
      <c r="B31" s="29" t="n">
        <v>5.524</v>
      </c>
      <c r="C31" s="2" t="n">
        <v>438.3078</v>
      </c>
    </row>
    <row r="32" customFormat="false" ht="12.75" hidden="false" customHeight="false" outlineLevel="0" collapsed="false">
      <c r="A32" s="8" t="n">
        <v>37957.0416666667</v>
      </c>
      <c r="B32" s="29" t="n">
        <v>5.722</v>
      </c>
      <c r="C32" s="2" t="n">
        <v>463.705</v>
      </c>
    </row>
    <row r="33" customFormat="false" ht="12.75" hidden="false" customHeight="false" outlineLevel="0" collapsed="false">
      <c r="A33" s="8" t="n">
        <v>37957.0833333333</v>
      </c>
      <c r="B33" s="29" t="n">
        <v>5.874</v>
      </c>
      <c r="C33" s="2" t="n">
        <v>483.6248</v>
      </c>
    </row>
    <row r="34" customFormat="false" ht="12.75" hidden="false" customHeight="false" outlineLevel="0" collapsed="false">
      <c r="A34" s="8" t="n">
        <v>37957.125</v>
      </c>
      <c r="B34" s="29" t="n">
        <v>5.994</v>
      </c>
      <c r="C34" s="2" t="n">
        <v>500.7446</v>
      </c>
    </row>
    <row r="35" customFormat="false" ht="12.75" hidden="false" customHeight="false" outlineLevel="0" collapsed="false">
      <c r="A35" s="8" t="n">
        <v>37957.1666666667</v>
      </c>
      <c r="B35" s="29" t="n">
        <v>6.14</v>
      </c>
      <c r="C35" s="2" t="n">
        <v>528.1952</v>
      </c>
    </row>
    <row r="36" customFormat="false" ht="12.75" hidden="false" customHeight="false" outlineLevel="0" collapsed="false">
      <c r="A36" s="8" t="n">
        <v>37957.2083333333</v>
      </c>
      <c r="B36" s="29" t="n">
        <v>6.288</v>
      </c>
      <c r="C36" s="2" t="n">
        <v>556.9922</v>
      </c>
    </row>
    <row r="37" customFormat="false" ht="12.75" hidden="false" customHeight="false" outlineLevel="0" collapsed="false">
      <c r="A37" s="8" t="n">
        <v>37957.25</v>
      </c>
      <c r="B37" s="29" t="n">
        <v>6.432</v>
      </c>
      <c r="C37" s="2" t="n">
        <v>585.9552</v>
      </c>
    </row>
    <row r="38" customFormat="false" ht="12.75" hidden="false" customHeight="false" outlineLevel="0" collapsed="false">
      <c r="A38" s="8" t="n">
        <v>37957.2916666667</v>
      </c>
      <c r="B38" s="29" t="n">
        <v>6.558</v>
      </c>
      <c r="C38" s="2" t="n">
        <v>612.0646</v>
      </c>
    </row>
    <row r="39" customFormat="false" ht="12.75" hidden="false" customHeight="false" outlineLevel="0" collapsed="false">
      <c r="A39" s="8" t="n">
        <v>37957.3333333333</v>
      </c>
      <c r="B39" s="29" t="n">
        <v>6.676</v>
      </c>
      <c r="C39" s="2" t="n">
        <v>637.1614</v>
      </c>
    </row>
    <row r="40" customFormat="false" ht="12.75" hidden="false" customHeight="false" outlineLevel="0" collapsed="false">
      <c r="A40" s="8" t="n">
        <v>37957.375</v>
      </c>
      <c r="B40" s="29" t="n">
        <v>6.78</v>
      </c>
      <c r="C40" s="2" t="n">
        <v>659.8008</v>
      </c>
    </row>
    <row r="41" customFormat="false" ht="12.75" hidden="false" customHeight="false" outlineLevel="0" collapsed="false">
      <c r="A41" s="8" t="n">
        <v>37957.4166666667</v>
      </c>
      <c r="B41" s="29" t="n">
        <v>6.89</v>
      </c>
      <c r="C41" s="2" t="n">
        <v>684.2726</v>
      </c>
    </row>
    <row r="42" customFormat="false" ht="12.75" hidden="false" customHeight="false" outlineLevel="0" collapsed="false">
      <c r="A42" s="8" t="n">
        <v>37957.4583333333</v>
      </c>
      <c r="B42" s="29" t="n">
        <v>7.002</v>
      </c>
      <c r="C42" s="2" t="n">
        <v>709.7478</v>
      </c>
    </row>
    <row r="43" customFormat="false" ht="12.75" hidden="false" customHeight="false" outlineLevel="0" collapsed="false">
      <c r="A43" s="8" t="n">
        <v>37957.5</v>
      </c>
      <c r="B43" s="29" t="n">
        <v>7.084</v>
      </c>
      <c r="C43" s="2" t="n">
        <v>728.7574</v>
      </c>
    </row>
    <row r="44" customFormat="false" ht="12.75" hidden="false" customHeight="false" outlineLevel="0" collapsed="false">
      <c r="A44" s="8" t="n">
        <v>37957.5416666667</v>
      </c>
      <c r="B44" s="29" t="n">
        <v>7.184</v>
      </c>
      <c r="C44" s="2" t="n">
        <v>752.3506</v>
      </c>
    </row>
    <row r="45" customFormat="false" ht="12.75" hidden="false" customHeight="false" outlineLevel="0" collapsed="false">
      <c r="A45" s="8" t="n">
        <v>37957.5833333333</v>
      </c>
      <c r="B45" s="29" t="n">
        <v>7.274</v>
      </c>
      <c r="C45" s="2" t="n">
        <v>773.9648</v>
      </c>
    </row>
    <row r="46" customFormat="false" ht="12.75" hidden="false" customHeight="false" outlineLevel="0" collapsed="false">
      <c r="A46" s="8" t="n">
        <v>37957.625</v>
      </c>
      <c r="B46" s="29" t="n">
        <v>7.35</v>
      </c>
      <c r="C46" s="2" t="n">
        <v>792.5036</v>
      </c>
    </row>
    <row r="47" customFormat="false" ht="12.75" hidden="false" customHeight="false" outlineLevel="0" collapsed="false">
      <c r="A47" s="8" t="n">
        <v>37957.6666666667</v>
      </c>
      <c r="B47" s="29" t="n">
        <v>7.42</v>
      </c>
      <c r="C47" s="2" t="n">
        <v>809.806</v>
      </c>
    </row>
    <row r="48" customFormat="false" ht="12.75" hidden="false" customHeight="false" outlineLevel="0" collapsed="false">
      <c r="A48" s="8" t="n">
        <v>37957.7083333333</v>
      </c>
      <c r="B48" s="29" t="n">
        <v>7.478</v>
      </c>
      <c r="C48" s="2" t="n">
        <v>824.309</v>
      </c>
    </row>
    <row r="49" customFormat="false" ht="12.75" hidden="false" customHeight="false" outlineLevel="0" collapsed="false">
      <c r="A49" s="8" t="n">
        <v>37957.75</v>
      </c>
      <c r="B49" s="29" t="n">
        <v>7.53</v>
      </c>
      <c r="C49" s="2" t="n">
        <v>837.4408</v>
      </c>
    </row>
    <row r="50" customFormat="false" ht="12.75" hidden="false" customHeight="false" outlineLevel="0" collapsed="false">
      <c r="A50" s="8" t="n">
        <v>37957.7916666667</v>
      </c>
      <c r="B50" s="29" t="n">
        <v>7.568</v>
      </c>
      <c r="C50" s="2" t="n">
        <v>847.1134</v>
      </c>
    </row>
    <row r="51" customFormat="false" ht="12.75" hidden="false" customHeight="false" outlineLevel="0" collapsed="false">
      <c r="A51" s="8" t="n">
        <v>37957.8333333333</v>
      </c>
      <c r="B51" s="29" t="n">
        <v>7.57</v>
      </c>
      <c r="C51" s="2" t="n">
        <v>847.624</v>
      </c>
    </row>
    <row r="52" customFormat="false" ht="12.75" hidden="false" customHeight="false" outlineLevel="0" collapsed="false">
      <c r="A52" s="8" t="n">
        <v>37957.875</v>
      </c>
      <c r="B52" s="29" t="n">
        <v>7.552</v>
      </c>
      <c r="C52" s="2" t="n">
        <v>843.0334</v>
      </c>
    </row>
    <row r="53" customFormat="false" ht="12.75" hidden="false" customHeight="false" outlineLevel="0" collapsed="false">
      <c r="A53" s="8" t="n">
        <v>37957.9166666667</v>
      </c>
      <c r="B53" s="29" t="n">
        <v>7.504</v>
      </c>
      <c r="C53" s="2" t="n">
        <v>830.8602</v>
      </c>
    </row>
    <row r="54" customFormat="false" ht="12.75" hidden="false" customHeight="false" outlineLevel="0" collapsed="false">
      <c r="A54" s="8" t="n">
        <v>37957.9583333333</v>
      </c>
      <c r="B54" s="29" t="n">
        <v>7.422</v>
      </c>
      <c r="C54" s="2" t="n">
        <v>810.3038</v>
      </c>
    </row>
    <row r="55" customFormat="false" ht="12.75" hidden="false" customHeight="false" outlineLevel="0" collapsed="false">
      <c r="A55" s="8" t="n">
        <v>37958</v>
      </c>
      <c r="B55" s="29" t="n">
        <v>7.294</v>
      </c>
      <c r="C55" s="2" t="n">
        <v>778.8232</v>
      </c>
    </row>
    <row r="56" customFormat="false" ht="12.75" hidden="false" customHeight="false" outlineLevel="0" collapsed="false">
      <c r="A56" s="8" t="n">
        <v>37958.0416666667</v>
      </c>
      <c r="B56" s="29" t="n">
        <v>7.16</v>
      </c>
      <c r="C56" s="2" t="n">
        <v>746.6526</v>
      </c>
    </row>
    <row r="57" customFormat="false" ht="12.75" hidden="false" customHeight="false" outlineLevel="0" collapsed="false">
      <c r="A57" s="8" t="n">
        <v>37958.0833333333</v>
      </c>
      <c r="B57" s="29" t="n">
        <v>6.994</v>
      </c>
      <c r="C57" s="2" t="n">
        <v>707.9158</v>
      </c>
    </row>
    <row r="58" customFormat="false" ht="12.75" hidden="false" customHeight="false" outlineLevel="0" collapsed="false">
      <c r="A58" s="8" t="n">
        <v>37958.125</v>
      </c>
      <c r="B58" s="29" t="n">
        <v>6.856</v>
      </c>
      <c r="C58" s="2" t="n">
        <v>676.653</v>
      </c>
    </row>
    <row r="59" customFormat="false" ht="12.75" hidden="false" customHeight="false" outlineLevel="0" collapsed="false">
      <c r="A59" s="8" t="n">
        <v>37958.1666666667</v>
      </c>
      <c r="B59" s="29" t="n">
        <v>6.71</v>
      </c>
      <c r="C59" s="2" t="n">
        <v>644.5134</v>
      </c>
    </row>
    <row r="60" customFormat="false" ht="12.75" hidden="false" customHeight="false" outlineLevel="0" collapsed="false">
      <c r="A60" s="8" t="n">
        <v>37958.2083333333</v>
      </c>
      <c r="B60" s="29" t="n">
        <v>6.6</v>
      </c>
      <c r="C60" s="2" t="n">
        <v>620.9218</v>
      </c>
    </row>
    <row r="61" customFormat="false" ht="12.75" hidden="false" customHeight="false" outlineLevel="0" collapsed="false">
      <c r="A61" s="8" t="n">
        <v>37958.25</v>
      </c>
      <c r="B61" s="29" t="n">
        <v>6.518</v>
      </c>
      <c r="C61" s="2" t="n">
        <v>603.695</v>
      </c>
    </row>
    <row r="62" customFormat="false" ht="12.75" hidden="false" customHeight="false" outlineLevel="0" collapsed="false">
      <c r="A62" s="8" t="n">
        <v>37958.2916666667</v>
      </c>
      <c r="B62" s="29" t="n">
        <v>6.448</v>
      </c>
      <c r="C62" s="2" t="n">
        <v>589.2258</v>
      </c>
    </row>
    <row r="63" customFormat="false" ht="12.75" hidden="false" customHeight="false" outlineLevel="0" collapsed="false">
      <c r="A63" s="8" t="n">
        <v>37958.3333333333</v>
      </c>
      <c r="B63" s="29" t="n">
        <v>6.402</v>
      </c>
      <c r="C63" s="2" t="n">
        <v>579.8384</v>
      </c>
    </row>
    <row r="64" customFormat="false" ht="12.75" hidden="false" customHeight="false" outlineLevel="0" collapsed="false">
      <c r="A64" s="8" t="n">
        <v>37958.375</v>
      </c>
      <c r="B64" s="29" t="n">
        <v>6.372</v>
      </c>
      <c r="C64" s="2" t="n">
        <v>573.7666</v>
      </c>
    </row>
    <row r="65" customFormat="false" ht="12.75" hidden="false" customHeight="false" outlineLevel="0" collapsed="false">
      <c r="A65" s="8" t="n">
        <v>37958.4166666667</v>
      </c>
      <c r="B65" s="29" t="n">
        <v>6.348</v>
      </c>
      <c r="C65" s="2" t="n">
        <v>568.939</v>
      </c>
    </row>
    <row r="66" customFormat="false" ht="12.75" hidden="false" customHeight="false" outlineLevel="0" collapsed="false">
      <c r="A66" s="8" t="n">
        <v>37958.4583333333</v>
      </c>
      <c r="B66" s="29" t="n">
        <v>6.338</v>
      </c>
      <c r="C66" s="2" t="n">
        <v>566.935</v>
      </c>
    </row>
    <row r="67" customFormat="false" ht="12.75" hidden="false" customHeight="false" outlineLevel="0" collapsed="false">
      <c r="A67" s="8" t="n">
        <v>37958.5</v>
      </c>
      <c r="B67" s="29" t="n">
        <v>6.322</v>
      </c>
      <c r="C67" s="2" t="n">
        <v>563.7382</v>
      </c>
    </row>
    <row r="68" customFormat="false" ht="12.75" hidden="false" customHeight="false" outlineLevel="0" collapsed="false">
      <c r="A68" s="8" t="n">
        <v>37958.5416666667</v>
      </c>
      <c r="B68" s="29" t="n">
        <v>6.29</v>
      </c>
      <c r="C68" s="2" t="n">
        <v>557.379</v>
      </c>
    </row>
    <row r="69" customFormat="false" ht="12.75" hidden="false" customHeight="false" outlineLevel="0" collapsed="false">
      <c r="A69" s="8" t="n">
        <v>37958.5833333333</v>
      </c>
      <c r="B69" s="29" t="n">
        <v>6.248</v>
      </c>
      <c r="C69" s="2" t="n">
        <v>549.1054</v>
      </c>
    </row>
    <row r="70" customFormat="false" ht="12.75" hidden="false" customHeight="false" outlineLevel="0" collapsed="false">
      <c r="A70" s="8" t="n">
        <v>37958.625</v>
      </c>
      <c r="B70" s="29" t="n">
        <v>6.182</v>
      </c>
      <c r="C70" s="2" t="n">
        <v>536.2576</v>
      </c>
    </row>
    <row r="71" customFormat="false" ht="12.75" hidden="false" customHeight="false" outlineLevel="0" collapsed="false">
      <c r="A71" s="8" t="n">
        <v>37958.6666666667</v>
      </c>
      <c r="B71" s="29" t="n">
        <v>6.136</v>
      </c>
      <c r="C71" s="2" t="n">
        <v>527.419</v>
      </c>
    </row>
    <row r="72" customFormat="false" ht="12.75" hidden="false" customHeight="false" outlineLevel="0" collapsed="false">
      <c r="A72" s="8" t="n">
        <v>37958.7083333333</v>
      </c>
      <c r="B72" s="29" t="n">
        <v>6.09</v>
      </c>
      <c r="C72" s="2" t="n">
        <v>518.677</v>
      </c>
    </row>
    <row r="73" customFormat="false" ht="12.75" hidden="false" customHeight="false" outlineLevel="0" collapsed="false">
      <c r="A73" s="8" t="n">
        <v>37958.75</v>
      </c>
      <c r="B73" s="29" t="n">
        <v>6.052</v>
      </c>
      <c r="C73" s="2" t="n">
        <v>511.527</v>
      </c>
    </row>
    <row r="74" customFormat="false" ht="12.75" hidden="false" customHeight="false" outlineLevel="0" collapsed="false">
      <c r="A74" s="8" t="n">
        <v>37958.7916666667</v>
      </c>
      <c r="B74" s="29" t="n">
        <v>6.036</v>
      </c>
      <c r="C74" s="2" t="n">
        <v>508.535</v>
      </c>
    </row>
    <row r="75" customFormat="false" ht="12.75" hidden="false" customHeight="false" outlineLevel="0" collapsed="false">
      <c r="A75" s="8" t="n">
        <v>37958.8333333333</v>
      </c>
      <c r="B75" s="29" t="n">
        <v>6.022</v>
      </c>
      <c r="C75" s="2" t="n">
        <v>505.9272</v>
      </c>
    </row>
    <row r="76" customFormat="false" ht="12.75" hidden="false" customHeight="false" outlineLevel="0" collapsed="false">
      <c r="A76" s="8" t="n">
        <v>37958.875</v>
      </c>
      <c r="B76" s="29" t="n">
        <v>6.028</v>
      </c>
      <c r="C76" s="2" t="n">
        <v>507.0438</v>
      </c>
    </row>
    <row r="77" customFormat="false" ht="12.75" hidden="false" customHeight="false" outlineLevel="0" collapsed="false">
      <c r="A77" s="8" t="n">
        <v>37958.9166666667</v>
      </c>
      <c r="B77" s="29" t="n">
        <v>6.05</v>
      </c>
      <c r="C77" s="2" t="n">
        <v>511.153</v>
      </c>
    </row>
    <row r="78" customFormat="false" ht="12.75" hidden="false" customHeight="false" outlineLevel="0" collapsed="false">
      <c r="A78" s="8" t="n">
        <v>37958.9583333333</v>
      </c>
      <c r="B78" s="29" t="n">
        <v>6.096</v>
      </c>
      <c r="C78" s="2" t="n">
        <v>519.8118</v>
      </c>
    </row>
    <row r="79" customFormat="false" ht="12.75" hidden="false" customHeight="false" outlineLevel="0" collapsed="false">
      <c r="A79" s="8" t="n">
        <v>37959</v>
      </c>
      <c r="B79" s="29" t="n">
        <v>6.136</v>
      </c>
      <c r="C79" s="2" t="n">
        <v>527.4208</v>
      </c>
    </row>
    <row r="80" customFormat="false" ht="12.75" hidden="false" customHeight="false" outlineLevel="0" collapsed="false">
      <c r="A80" s="8" t="n">
        <v>37959.0416666667</v>
      </c>
      <c r="B80" s="29" t="n">
        <v>6.186</v>
      </c>
      <c r="C80" s="2" t="n">
        <v>537.0298</v>
      </c>
    </row>
    <row r="81" customFormat="false" ht="12.75" hidden="false" customHeight="false" outlineLevel="0" collapsed="false">
      <c r="A81" s="8" t="n">
        <v>37959.0833333333</v>
      </c>
      <c r="B81" s="29" t="n">
        <v>6.216</v>
      </c>
      <c r="C81" s="2" t="n">
        <v>542.8512</v>
      </c>
    </row>
    <row r="82" customFormat="false" ht="12.75" hidden="false" customHeight="false" outlineLevel="0" collapsed="false">
      <c r="A82" s="8" t="n">
        <v>37959.125</v>
      </c>
      <c r="B82" s="29" t="n">
        <v>6.24</v>
      </c>
      <c r="C82" s="2" t="n">
        <v>547.5358</v>
      </c>
    </row>
    <row r="83" customFormat="false" ht="12.75" hidden="false" customHeight="false" outlineLevel="0" collapsed="false">
      <c r="A83" s="8" t="n">
        <v>37959.1666666667</v>
      </c>
      <c r="B83" s="29" t="n">
        <v>6.242</v>
      </c>
      <c r="C83" s="2" t="n">
        <v>547.927</v>
      </c>
    </row>
    <row r="84" customFormat="false" ht="12.75" hidden="false" customHeight="false" outlineLevel="0" collapsed="false">
      <c r="A84" s="8" t="n">
        <v>37959.2083333333</v>
      </c>
      <c r="B84" s="29" t="n">
        <v>6.208</v>
      </c>
      <c r="C84" s="2" t="n">
        <v>541.2936</v>
      </c>
    </row>
    <row r="85" customFormat="false" ht="12.75" hidden="false" customHeight="false" outlineLevel="0" collapsed="false">
      <c r="A85" s="8" t="n">
        <v>37959.25</v>
      </c>
      <c r="B85" s="29" t="n">
        <v>6.14</v>
      </c>
      <c r="C85" s="2" t="n">
        <v>528.184</v>
      </c>
    </row>
    <row r="86" customFormat="false" ht="12.75" hidden="false" customHeight="false" outlineLevel="0" collapsed="false">
      <c r="A86" s="8" t="n">
        <v>37959.2916666667</v>
      </c>
      <c r="B86" s="29" t="n">
        <v>6.034</v>
      </c>
      <c r="C86" s="2" t="n">
        <v>508.1656</v>
      </c>
    </row>
    <row r="87" customFormat="false" ht="12.75" hidden="false" customHeight="false" outlineLevel="0" collapsed="false">
      <c r="A87" s="8" t="n">
        <v>37959.3333333333</v>
      </c>
      <c r="B87" s="29" t="n">
        <v>5.904</v>
      </c>
      <c r="C87" s="2" t="n">
        <v>487.5998</v>
      </c>
    </row>
    <row r="88" customFormat="false" ht="12.75" hidden="false" customHeight="false" outlineLevel="0" collapsed="false">
      <c r="A88" s="8" t="n">
        <v>37959.375</v>
      </c>
      <c r="B88" s="29" t="n">
        <v>5.716</v>
      </c>
      <c r="C88" s="2" t="n">
        <v>462.9296</v>
      </c>
    </row>
    <row r="89" customFormat="false" ht="12.75" hidden="false" customHeight="false" outlineLevel="0" collapsed="false">
      <c r="A89" s="8" t="n">
        <v>37959.4166666667</v>
      </c>
      <c r="B89" s="29" t="n">
        <v>5.52</v>
      </c>
      <c r="C89" s="2" t="n">
        <v>437.8026</v>
      </c>
    </row>
    <row r="90" customFormat="false" ht="12.75" hidden="false" customHeight="false" outlineLevel="0" collapsed="false">
      <c r="A90" s="8" t="n">
        <v>37959.4583333333</v>
      </c>
      <c r="B90" s="29" t="n">
        <v>5.274</v>
      </c>
      <c r="C90" s="2" t="n">
        <v>407.1268</v>
      </c>
    </row>
    <row r="91" customFormat="false" ht="12.75" hidden="false" customHeight="false" outlineLevel="0" collapsed="false">
      <c r="A91" s="8" t="n">
        <v>37959.5</v>
      </c>
      <c r="B91" s="29" t="n">
        <v>5.004</v>
      </c>
      <c r="C91" s="2" t="n">
        <v>374.5522</v>
      </c>
    </row>
    <row r="92" customFormat="false" ht="12.75" hidden="false" customHeight="false" outlineLevel="0" collapsed="false">
      <c r="A92" s="8" t="n">
        <v>37959.5416666667</v>
      </c>
      <c r="B92" s="29" t="n">
        <v>4.79</v>
      </c>
      <c r="C92" s="2" t="n">
        <v>349.551</v>
      </c>
    </row>
    <row r="93" customFormat="false" ht="12.75" hidden="false" customHeight="false" outlineLevel="0" collapsed="false">
      <c r="A93" s="8" t="n">
        <v>37959.5833333333</v>
      </c>
      <c r="B93" s="29" t="n">
        <v>4.59</v>
      </c>
      <c r="C93" s="2" t="n">
        <v>326.8406</v>
      </c>
    </row>
    <row r="94" customFormat="false" ht="12.75" hidden="false" customHeight="false" outlineLevel="0" collapsed="false">
      <c r="A94" s="8" t="n">
        <v>37959.625</v>
      </c>
      <c r="B94" s="29" t="n">
        <v>4.432</v>
      </c>
      <c r="C94" s="2" t="n">
        <v>309.3444</v>
      </c>
    </row>
    <row r="95" customFormat="false" ht="12.75" hidden="false" customHeight="false" outlineLevel="0" collapsed="false">
      <c r="A95" s="8" t="n">
        <v>37959.6666666667</v>
      </c>
      <c r="B95" s="29" t="n">
        <v>4.302</v>
      </c>
      <c r="C95" s="2" t="n">
        <v>295.247</v>
      </c>
    </row>
    <row r="96" customFormat="false" ht="12.75" hidden="false" customHeight="false" outlineLevel="0" collapsed="false">
      <c r="A96" s="8" t="n">
        <v>37959.7083333333</v>
      </c>
      <c r="B96" s="29" t="n">
        <v>4.182</v>
      </c>
      <c r="C96" s="2" t="n">
        <v>282.4702</v>
      </c>
    </row>
    <row r="97" customFormat="false" ht="12.75" hidden="false" customHeight="false" outlineLevel="0" collapsed="false">
      <c r="A97" s="8" t="n">
        <v>37959.75</v>
      </c>
      <c r="B97" s="29" t="n">
        <v>4.09</v>
      </c>
      <c r="C97" s="2" t="n">
        <v>272.829</v>
      </c>
    </row>
    <row r="98" customFormat="false" ht="12.75" hidden="false" customHeight="false" outlineLevel="0" collapsed="false">
      <c r="A98" s="8" t="n">
        <v>37959.7916666667</v>
      </c>
      <c r="B98" s="29" t="n">
        <v>3.992</v>
      </c>
      <c r="C98" s="2" t="n">
        <v>262.706</v>
      </c>
    </row>
    <row r="99" customFormat="false" ht="12.75" hidden="false" customHeight="false" outlineLevel="0" collapsed="false">
      <c r="A99" s="8" t="n">
        <v>37959.8333333333</v>
      </c>
      <c r="B99" s="29" t="n">
        <v>3.902</v>
      </c>
      <c r="C99" s="2" t="n">
        <v>253.5428</v>
      </c>
    </row>
    <row r="100" customFormat="false" ht="12.75" hidden="false" customHeight="false" outlineLevel="0" collapsed="false">
      <c r="A100" s="8" t="n">
        <v>37959.875</v>
      </c>
      <c r="B100" s="29" t="n">
        <v>3.824</v>
      </c>
      <c r="C100" s="2" t="n">
        <v>245.7048</v>
      </c>
    </row>
    <row r="101" customFormat="false" ht="12.75" hidden="false" customHeight="false" outlineLevel="0" collapsed="false">
      <c r="A101" s="8" t="n">
        <v>37959.9166666667</v>
      </c>
      <c r="B101" s="29" t="n">
        <v>3.75</v>
      </c>
      <c r="C101" s="2" t="n">
        <v>238.3578</v>
      </c>
    </row>
    <row r="102" customFormat="false" ht="12.75" hidden="false" customHeight="false" outlineLevel="0" collapsed="false">
      <c r="A102" s="8" t="n">
        <v>37959.9583333333</v>
      </c>
      <c r="B102" s="29" t="n">
        <v>3.674</v>
      </c>
      <c r="C102" s="2" t="n">
        <v>230.9024</v>
      </c>
    </row>
    <row r="103" customFormat="false" ht="12.75" hidden="false" customHeight="false" outlineLevel="0" collapsed="false">
      <c r="A103" s="8" t="n">
        <v>37960</v>
      </c>
      <c r="B103" s="29" t="n">
        <v>3.604</v>
      </c>
      <c r="C103" s="2" t="n">
        <v>224.1162</v>
      </c>
    </row>
    <row r="104" customFormat="false" ht="12.75" hidden="false" customHeight="false" outlineLevel="0" collapsed="false">
      <c r="A104" s="8" t="n">
        <v>37960.0416666667</v>
      </c>
      <c r="B104" s="29" t="n">
        <v>3.536</v>
      </c>
      <c r="C104" s="2" t="n">
        <v>217.5976</v>
      </c>
    </row>
    <row r="105" customFormat="false" ht="12.75" hidden="false" customHeight="false" outlineLevel="0" collapsed="false">
      <c r="A105" s="8" t="n">
        <v>37960.0833333333</v>
      </c>
      <c r="B105" s="29" t="n">
        <v>3.478</v>
      </c>
      <c r="C105" s="2" t="n">
        <v>212.0954</v>
      </c>
    </row>
    <row r="106" customFormat="false" ht="12.75" hidden="false" customHeight="false" outlineLevel="0" collapsed="false">
      <c r="A106" s="8" t="n">
        <v>37960.125</v>
      </c>
      <c r="B106" s="29" t="n">
        <v>3.414</v>
      </c>
      <c r="C106" s="2" t="n">
        <v>206.0856</v>
      </c>
    </row>
    <row r="107" customFormat="false" ht="12.75" hidden="false" customHeight="false" outlineLevel="0" collapsed="false">
      <c r="A107" s="8" t="n">
        <v>37960.1666666667</v>
      </c>
      <c r="B107" s="29" t="n">
        <v>3.354</v>
      </c>
      <c r="C107" s="2" t="n">
        <v>200.5114</v>
      </c>
    </row>
    <row r="108" customFormat="false" ht="12.75" hidden="false" customHeight="false" outlineLevel="0" collapsed="false">
      <c r="A108" s="8" t="n">
        <v>37960.2083333333</v>
      </c>
      <c r="B108" s="29" t="n">
        <v>3.302</v>
      </c>
      <c r="C108" s="2" t="n">
        <v>195.7252</v>
      </c>
    </row>
    <row r="109" customFormat="false" ht="12.75" hidden="false" customHeight="false" outlineLevel="0" collapsed="false">
      <c r="A109" s="8" t="n">
        <v>37960.25</v>
      </c>
      <c r="B109" s="29" t="n">
        <v>3.252</v>
      </c>
      <c r="C109" s="2" t="n">
        <v>191.1642</v>
      </c>
    </row>
    <row r="110" customFormat="false" ht="12.75" hidden="false" customHeight="false" outlineLevel="0" collapsed="false">
      <c r="A110" s="8" t="n">
        <v>37960.2916666667</v>
      </c>
      <c r="B110" s="29" t="n">
        <v>3.204</v>
      </c>
      <c r="C110" s="2" t="n">
        <v>186.8224</v>
      </c>
    </row>
    <row r="111" customFormat="false" ht="12.75" hidden="false" customHeight="false" outlineLevel="0" collapsed="false">
      <c r="A111" s="8" t="n">
        <v>37960.3333333333</v>
      </c>
      <c r="B111" s="29" t="n">
        <v>3.156</v>
      </c>
      <c r="C111" s="2" t="n">
        <v>182.5174</v>
      </c>
    </row>
    <row r="112" customFormat="false" ht="12.75" hidden="false" customHeight="false" outlineLevel="0" collapsed="false">
      <c r="A112" s="8" t="n">
        <v>37960.375</v>
      </c>
      <c r="B112" s="29" t="n">
        <v>3.12</v>
      </c>
      <c r="C112" s="2" t="n">
        <v>179.3116</v>
      </c>
    </row>
    <row r="113" customFormat="false" ht="12.75" hidden="false" customHeight="false" outlineLevel="0" collapsed="false">
      <c r="A113" s="8" t="n">
        <v>37960.4166666667</v>
      </c>
      <c r="B113" s="29" t="n">
        <v>3.072</v>
      </c>
      <c r="C113" s="2" t="n">
        <v>175.0702</v>
      </c>
    </row>
    <row r="114" customFormat="false" ht="12.75" hidden="false" customHeight="false" outlineLevel="0" collapsed="false">
      <c r="A114" s="8" t="n">
        <v>37960.4583333333</v>
      </c>
      <c r="B114" s="29" t="n">
        <v>3.022</v>
      </c>
      <c r="C114" s="2" t="n">
        <v>170.6906</v>
      </c>
    </row>
    <row r="115" customFormat="false" ht="12.75" hidden="false" customHeight="false" outlineLevel="0" collapsed="false">
      <c r="A115" s="8" t="n">
        <v>37960.5</v>
      </c>
      <c r="B115" s="29" t="n">
        <v>2.986</v>
      </c>
      <c r="C115" s="2" t="n">
        <v>167.5612</v>
      </c>
    </row>
    <row r="116" customFormat="false" ht="12.75" hidden="false" customHeight="false" outlineLevel="0" collapsed="false">
      <c r="A116" s="8" t="n">
        <v>37960.5416666667</v>
      </c>
      <c r="B116" s="29" t="n">
        <v>2.942</v>
      </c>
      <c r="C116" s="2" t="n">
        <v>163.7648</v>
      </c>
    </row>
    <row r="117" customFormat="false" ht="12.75" hidden="false" customHeight="false" outlineLevel="0" collapsed="false">
      <c r="A117" s="8" t="n">
        <v>37960.5833333333</v>
      </c>
      <c r="B117" s="29" t="n">
        <v>2.902</v>
      </c>
      <c r="C117" s="2" t="n">
        <v>160.3402</v>
      </c>
    </row>
    <row r="118" customFormat="false" ht="12.75" hidden="false" customHeight="false" outlineLevel="0" collapsed="false">
      <c r="A118" s="8" t="n">
        <v>37960.625</v>
      </c>
      <c r="B118" s="29" t="n">
        <v>2.88</v>
      </c>
      <c r="C118" s="2" t="n">
        <v>158.4672</v>
      </c>
    </row>
    <row r="119" customFormat="false" ht="12.75" hidden="false" customHeight="false" outlineLevel="0" collapsed="false">
      <c r="A119" s="8" t="n">
        <v>37960.6666666667</v>
      </c>
      <c r="B119" s="29" t="n">
        <v>2.844</v>
      </c>
      <c r="C119" s="2" t="n">
        <v>155.4186</v>
      </c>
    </row>
    <row r="120" customFormat="false" ht="12.75" hidden="false" customHeight="false" outlineLevel="0" collapsed="false">
      <c r="A120" s="8" t="n">
        <v>37960.7083333333</v>
      </c>
      <c r="B120" s="29" t="n">
        <v>2.816</v>
      </c>
      <c r="C120" s="2" t="n">
        <v>153.062</v>
      </c>
    </row>
    <row r="121" customFormat="false" ht="12.75" hidden="false" customHeight="false" outlineLevel="0" collapsed="false">
      <c r="A121" s="8" t="n">
        <v>37960.75</v>
      </c>
      <c r="B121" s="29" t="n">
        <v>2.786</v>
      </c>
      <c r="C121" s="2" t="n">
        <v>150.5514</v>
      </c>
    </row>
    <row r="122" customFormat="false" ht="12.75" hidden="false" customHeight="false" outlineLevel="0" collapsed="false">
      <c r="A122" s="8" t="n">
        <v>37960.7916666667</v>
      </c>
      <c r="B122" s="29" t="n">
        <v>2.75</v>
      </c>
      <c r="C122" s="2" t="n">
        <v>147.5564</v>
      </c>
    </row>
    <row r="123" customFormat="false" ht="12.75" hidden="false" customHeight="false" outlineLevel="0" collapsed="false">
      <c r="A123" s="8" t="n">
        <v>37960.8333333333</v>
      </c>
      <c r="B123" s="29" t="n">
        <v>2.726</v>
      </c>
      <c r="C123" s="2" t="n">
        <v>145.571</v>
      </c>
    </row>
    <row r="124" customFormat="false" ht="12.75" hidden="false" customHeight="false" outlineLevel="0" collapsed="false">
      <c r="A124" s="8" t="n">
        <v>37960.875</v>
      </c>
      <c r="B124" s="29" t="n">
        <v>2.702</v>
      </c>
      <c r="C124" s="2" t="n">
        <v>143.5944</v>
      </c>
    </row>
    <row r="125" customFormat="false" ht="12.75" hidden="false" customHeight="false" outlineLevel="0" collapsed="false">
      <c r="A125" s="8" t="n">
        <v>37960.9166666667</v>
      </c>
      <c r="B125" s="29" t="n">
        <v>2.672</v>
      </c>
      <c r="C125" s="2" t="n">
        <v>141.1374</v>
      </c>
    </row>
    <row r="126" customFormat="false" ht="12.75" hidden="false" customHeight="false" outlineLevel="0" collapsed="false">
      <c r="A126" s="8" t="n">
        <v>37960.9583333333</v>
      </c>
      <c r="B126" s="29" t="n">
        <v>2.642</v>
      </c>
      <c r="C126" s="2" t="n">
        <v>138.6944</v>
      </c>
    </row>
    <row r="127" customFormat="false" ht="12.75" hidden="false" customHeight="false" outlineLevel="0" collapsed="false">
      <c r="A127" s="8" t="n">
        <v>37961</v>
      </c>
      <c r="B127" s="29" t="n">
        <v>2.616</v>
      </c>
      <c r="C127" s="2" t="n">
        <v>136.589</v>
      </c>
    </row>
    <row r="128" customFormat="false" ht="12.75" hidden="false" customHeight="false" outlineLevel="0" collapsed="false">
      <c r="A128" s="8" t="n">
        <v>37961.0416666667</v>
      </c>
      <c r="B128" s="29" t="n">
        <v>2.586</v>
      </c>
      <c r="C128" s="2" t="n">
        <v>134.1728</v>
      </c>
    </row>
    <row r="129" customFormat="false" ht="12.75" hidden="false" customHeight="false" outlineLevel="0" collapsed="false">
      <c r="A129" s="8" t="n">
        <v>37961.0833333333</v>
      </c>
      <c r="B129" s="29" t="n">
        <v>2.566</v>
      </c>
      <c r="C129" s="2" t="n">
        <v>132.569</v>
      </c>
    </row>
    <row r="130" customFormat="false" ht="12.75" hidden="false" customHeight="false" outlineLevel="0" collapsed="false">
      <c r="A130" s="8" t="n">
        <v>37961.125</v>
      </c>
      <c r="B130" s="29" t="n">
        <v>2.544</v>
      </c>
      <c r="C130" s="2" t="n">
        <v>130.8128</v>
      </c>
    </row>
    <row r="131" customFormat="false" ht="12.75" hidden="false" customHeight="false" outlineLevel="0" collapsed="false">
      <c r="A131" s="8" t="n">
        <v>37961.1666666667</v>
      </c>
      <c r="B131" s="29" t="n">
        <v>2.516</v>
      </c>
      <c r="C131" s="2" t="n">
        <v>128.5894</v>
      </c>
    </row>
    <row r="132" customFormat="false" ht="12.75" hidden="false" customHeight="false" outlineLevel="0" collapsed="false">
      <c r="A132" s="8" t="n">
        <v>37961.2083333333</v>
      </c>
      <c r="B132" s="29" t="n">
        <v>2.492</v>
      </c>
      <c r="C132" s="2" t="n">
        <v>126.6928</v>
      </c>
    </row>
    <row r="133" customFormat="false" ht="12.75" hidden="false" customHeight="false" outlineLevel="0" collapsed="false">
      <c r="A133" s="8" t="n">
        <v>37961.25</v>
      </c>
      <c r="B133" s="29" t="n">
        <v>2.474</v>
      </c>
      <c r="C133" s="2" t="n">
        <v>125.2764</v>
      </c>
    </row>
    <row r="134" customFormat="false" ht="12.75" hidden="false" customHeight="false" outlineLevel="0" collapsed="false">
      <c r="A134" s="8" t="n">
        <v>37961.2916666667</v>
      </c>
      <c r="B134" s="29" t="n">
        <v>2.456</v>
      </c>
      <c r="C134" s="2" t="n">
        <v>123.8652</v>
      </c>
    </row>
    <row r="135" customFormat="false" ht="12.75" hidden="false" customHeight="false" outlineLevel="0" collapsed="false">
      <c r="A135" s="8" t="n">
        <v>37961.3333333333</v>
      </c>
      <c r="B135" s="29" t="n">
        <v>2.432</v>
      </c>
      <c r="C135" s="2" t="n">
        <v>121.9918</v>
      </c>
    </row>
    <row r="136" customFormat="false" ht="12.75" hidden="false" customHeight="false" outlineLevel="0" collapsed="false">
      <c r="A136" s="8" t="n">
        <v>37961.375</v>
      </c>
      <c r="B136" s="29" t="n">
        <v>2.414</v>
      </c>
      <c r="C136" s="2" t="n">
        <v>120.5924</v>
      </c>
    </row>
    <row r="137" customFormat="false" ht="12.75" hidden="false" customHeight="false" outlineLevel="0" collapsed="false">
      <c r="A137" s="8" t="n">
        <v>37961.4166666667</v>
      </c>
      <c r="B137" s="29" t="n">
        <v>2.4</v>
      </c>
      <c r="C137" s="2" t="n">
        <v>119.5074</v>
      </c>
    </row>
    <row r="138" customFormat="false" ht="12.75" hidden="false" customHeight="false" outlineLevel="0" collapsed="false">
      <c r="A138" s="8" t="n">
        <v>37961.4583333333</v>
      </c>
      <c r="B138" s="29" t="n">
        <v>2.374</v>
      </c>
      <c r="C138" s="2" t="n">
        <v>117.501</v>
      </c>
    </row>
    <row r="139" customFormat="false" ht="12.75" hidden="false" customHeight="false" outlineLevel="0" collapsed="false">
      <c r="A139" s="8" t="n">
        <v>37961.5</v>
      </c>
      <c r="B139" s="29" t="n">
        <v>2.362</v>
      </c>
      <c r="C139" s="2" t="n">
        <v>116.5786</v>
      </c>
    </row>
    <row r="140" customFormat="false" ht="12.75" hidden="false" customHeight="false" outlineLevel="0" collapsed="false">
      <c r="A140" s="8" t="n">
        <v>37961.5416666667</v>
      </c>
      <c r="B140" s="29" t="n">
        <v>2.35</v>
      </c>
      <c r="C140" s="2" t="n">
        <v>115.659</v>
      </c>
    </row>
    <row r="141" customFormat="false" ht="12.75" hidden="false" customHeight="false" outlineLevel="0" collapsed="false">
      <c r="A141" s="8" t="n">
        <v>37961.5833333333</v>
      </c>
      <c r="B141" s="29" t="n">
        <v>2.33</v>
      </c>
      <c r="C141" s="2" t="n">
        <v>114.13</v>
      </c>
    </row>
    <row r="142" customFormat="false" ht="12.75" hidden="false" customHeight="false" outlineLevel="0" collapsed="false">
      <c r="A142" s="8" t="n">
        <v>37961.625</v>
      </c>
      <c r="B142" s="29" t="n">
        <v>2.32</v>
      </c>
      <c r="C142" s="2" t="n">
        <v>113.3682</v>
      </c>
    </row>
    <row r="143" customFormat="false" ht="12.75" hidden="false" customHeight="false" outlineLevel="0" collapsed="false">
      <c r="A143" s="8" t="n">
        <v>37961.6666666667</v>
      </c>
      <c r="B143" s="29" t="n">
        <v>2.296</v>
      </c>
      <c r="C143" s="2" t="n">
        <v>111.5458</v>
      </c>
    </row>
    <row r="144" customFormat="false" ht="12.75" hidden="false" customHeight="false" outlineLevel="0" collapsed="false">
      <c r="A144" s="8" t="n">
        <v>37961.7083333333</v>
      </c>
      <c r="B144" s="29" t="n">
        <v>2.294</v>
      </c>
      <c r="C144" s="2" t="n">
        <v>111.3942</v>
      </c>
    </row>
    <row r="145" customFormat="false" ht="12.75" hidden="false" customHeight="false" outlineLevel="0" collapsed="false">
      <c r="A145" s="8" t="n">
        <v>37961.75</v>
      </c>
      <c r="B145" s="29" t="n">
        <v>2.272</v>
      </c>
      <c r="C145" s="2" t="n">
        <v>109.7328</v>
      </c>
    </row>
    <row r="146" customFormat="false" ht="12.75" hidden="false" customHeight="false" outlineLevel="0" collapsed="false">
      <c r="A146" s="8" t="n">
        <v>37961.7916666667</v>
      </c>
      <c r="B146" s="29" t="n">
        <v>2.262</v>
      </c>
      <c r="C146" s="2" t="n">
        <v>108.9802</v>
      </c>
    </row>
    <row r="147" customFormat="false" ht="12.75" hidden="false" customHeight="false" outlineLevel="0" collapsed="false">
      <c r="A147" s="8" t="n">
        <v>37961.8333333333</v>
      </c>
      <c r="B147" s="29" t="n">
        <v>2.246</v>
      </c>
      <c r="C147" s="2" t="n">
        <v>107.779</v>
      </c>
    </row>
    <row r="148" customFormat="false" ht="12.75" hidden="false" customHeight="false" outlineLevel="0" collapsed="false">
      <c r="A148" s="8" t="n">
        <v>37961.875</v>
      </c>
      <c r="B148" s="29" t="n">
        <v>2.234</v>
      </c>
      <c r="C148" s="2" t="n">
        <v>106.8808</v>
      </c>
    </row>
    <row r="149" customFormat="false" ht="12.75" hidden="false" customHeight="false" outlineLevel="0" collapsed="false">
      <c r="A149" s="8" t="n">
        <v>37961.9166666667</v>
      </c>
      <c r="B149" s="29" t="n">
        <v>2.222</v>
      </c>
      <c r="C149" s="2" t="n">
        <v>105.9854</v>
      </c>
    </row>
    <row r="150" customFormat="false" ht="12.75" hidden="false" customHeight="false" outlineLevel="0" collapsed="false">
      <c r="A150" s="8" t="n">
        <v>37961.9583333333</v>
      </c>
      <c r="B150" s="29" t="n">
        <v>2.212</v>
      </c>
      <c r="C150" s="2" t="n">
        <v>105.24</v>
      </c>
    </row>
    <row r="151" customFormat="false" ht="12.75" hidden="false" customHeight="false" outlineLevel="0" collapsed="false">
      <c r="A151" s="8" t="n">
        <v>37962</v>
      </c>
      <c r="B151" s="29" t="n">
        <v>2.2</v>
      </c>
      <c r="C151" s="2" t="n">
        <v>104.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7.56"/>
  </cols>
  <sheetData>
    <row r="1" customFormat="false" ht="12.75" hidden="false" customHeight="false" outlineLevel="0" collapsed="false">
      <c r="B1" s="19" t="s">
        <v>71</v>
      </c>
    </row>
    <row r="2" customFormat="false" ht="12.75" hidden="false" customHeight="false" outlineLevel="0" collapsed="false">
      <c r="B2" s="19" t="s">
        <v>84</v>
      </c>
    </row>
    <row r="3" customFormat="false" ht="12.75" hidden="false" customHeight="false" outlineLevel="0" collapsed="false">
      <c r="A3" s="4"/>
      <c r="B3" s="20" t="s">
        <v>85</v>
      </c>
    </row>
    <row r="4" customFormat="false" ht="12.75" hidden="false" customHeight="false" outlineLevel="0" collapsed="false">
      <c r="B4" s="21" t="s">
        <v>94</v>
      </c>
      <c r="D4" s="20"/>
    </row>
    <row r="5" customFormat="false" ht="12.75" hidden="false" customHeight="false" outlineLevel="0" collapsed="false">
      <c r="B5" s="19"/>
      <c r="D5" s="20"/>
    </row>
    <row r="6" s="1" customFormat="true" ht="12.75" hidden="false" customHeight="false" outlineLevel="0" collapsed="false">
      <c r="B6" s="1" t="s">
        <v>65</v>
      </c>
      <c r="C6" s="1" t="s">
        <v>66</v>
      </c>
      <c r="D6" s="30" t="s">
        <v>95</v>
      </c>
    </row>
    <row r="7" customFormat="false" ht="12.75" hidden="false" customHeight="false" outlineLevel="0" collapsed="false">
      <c r="A7" s="8" t="n">
        <v>37956</v>
      </c>
      <c r="B7" s="0" t="n">
        <v>3.41</v>
      </c>
      <c r="D7" s="31" t="n">
        <v>2770.7</v>
      </c>
    </row>
    <row r="8" customFormat="false" ht="12.75" hidden="false" customHeight="false" outlineLevel="0" collapsed="false">
      <c r="A8" s="8" t="n">
        <v>37956.0416666667</v>
      </c>
      <c r="B8" s="14" t="n">
        <v>3.415</v>
      </c>
      <c r="D8" s="31" t="n">
        <v>2773.05</v>
      </c>
    </row>
    <row r="9" customFormat="false" ht="12.75" hidden="false" customHeight="false" outlineLevel="0" collapsed="false">
      <c r="A9" s="8" t="n">
        <v>37956.0833333333</v>
      </c>
      <c r="B9" s="14" t="n">
        <v>3.44</v>
      </c>
      <c r="C9" s="2" t="n">
        <v>2889</v>
      </c>
      <c r="D9" s="31" t="n">
        <v>2785.1</v>
      </c>
    </row>
    <row r="10" customFormat="false" ht="12.75" hidden="false" customHeight="false" outlineLevel="0" collapsed="false">
      <c r="A10" s="8" t="n">
        <v>37956.125</v>
      </c>
      <c r="B10" s="14" t="n">
        <v>3.44</v>
      </c>
      <c r="D10" s="31" t="n">
        <v>2787.1</v>
      </c>
    </row>
    <row r="11" customFormat="false" ht="12.75" hidden="false" customHeight="false" outlineLevel="0" collapsed="false">
      <c r="A11" s="8" t="n">
        <v>37956.1666666667</v>
      </c>
      <c r="B11" s="14" t="n">
        <v>3.42</v>
      </c>
      <c r="D11" s="31" t="n">
        <v>2812.15</v>
      </c>
    </row>
    <row r="12" customFormat="false" ht="12.75" hidden="false" customHeight="false" outlineLevel="0" collapsed="false">
      <c r="A12" s="8" t="n">
        <v>37956.2083333333</v>
      </c>
      <c r="B12" s="14" t="n">
        <v>3.415</v>
      </c>
      <c r="D12" s="31" t="n">
        <v>2845.55</v>
      </c>
    </row>
    <row r="13" customFormat="false" ht="12.75" hidden="false" customHeight="false" outlineLevel="0" collapsed="false">
      <c r="A13" s="8" t="n">
        <v>37956.25</v>
      </c>
      <c r="B13" s="14" t="n">
        <v>3.395</v>
      </c>
      <c r="D13" s="31" t="n">
        <v>2845.9</v>
      </c>
    </row>
    <row r="14" customFormat="false" ht="12.75" hidden="false" customHeight="false" outlineLevel="0" collapsed="false">
      <c r="A14" s="8" t="n">
        <v>37956.2916666667</v>
      </c>
      <c r="B14" s="14" t="n">
        <v>3.395</v>
      </c>
      <c r="D14" s="31" t="n">
        <v>2847.4</v>
      </c>
    </row>
    <row r="15" customFormat="false" ht="12.75" hidden="false" customHeight="false" outlineLevel="0" collapsed="false">
      <c r="A15" s="8" t="n">
        <v>37956.3333333333</v>
      </c>
      <c r="B15" s="14" t="n">
        <v>3.42</v>
      </c>
      <c r="D15" s="31" t="n">
        <v>2850.4</v>
      </c>
    </row>
    <row r="16" customFormat="false" ht="12.75" hidden="false" customHeight="false" outlineLevel="0" collapsed="false">
      <c r="A16" s="8" t="n">
        <v>37956.375</v>
      </c>
      <c r="B16" s="14" t="n">
        <v>3.42</v>
      </c>
      <c r="D16" s="31" t="n">
        <v>2850.4</v>
      </c>
    </row>
    <row r="17" customFormat="false" ht="12.75" hidden="false" customHeight="false" outlineLevel="0" collapsed="false">
      <c r="A17" s="8" t="n">
        <v>37956.4166666667</v>
      </c>
      <c r="B17" s="14" t="n">
        <v>3.415</v>
      </c>
      <c r="D17" s="31" t="n">
        <v>2849.05</v>
      </c>
    </row>
    <row r="18" customFormat="false" ht="12.75" hidden="false" customHeight="false" outlineLevel="0" collapsed="false">
      <c r="A18" s="8" t="n">
        <v>37956.4583333333</v>
      </c>
      <c r="B18" s="14" t="n">
        <v>3.495</v>
      </c>
      <c r="C18" s="2" t="n">
        <v>3123</v>
      </c>
      <c r="D18" s="31" t="n">
        <v>2984.25</v>
      </c>
    </row>
    <row r="19" customFormat="false" ht="12.75" hidden="false" customHeight="false" outlineLevel="0" collapsed="false">
      <c r="A19" s="8" t="n">
        <v>37956.5</v>
      </c>
      <c r="B19" s="14" t="n">
        <v>3.545</v>
      </c>
      <c r="C19" s="2" t="n">
        <v>3063</v>
      </c>
      <c r="D19" s="31" t="n">
        <v>3050.6</v>
      </c>
    </row>
    <row r="20" customFormat="false" ht="12.75" hidden="false" customHeight="false" outlineLevel="0" collapsed="false">
      <c r="A20" s="8" t="n">
        <v>37956.5416666667</v>
      </c>
      <c r="B20" s="14" t="n">
        <v>3.495</v>
      </c>
      <c r="C20" s="2" t="n">
        <v>2955.5</v>
      </c>
      <c r="D20" s="31" t="n">
        <v>2920.6</v>
      </c>
    </row>
    <row r="21" customFormat="false" ht="12.75" hidden="false" customHeight="false" outlineLevel="0" collapsed="false">
      <c r="A21" s="8" t="n">
        <v>37956.5833333333</v>
      </c>
      <c r="B21" s="14" t="n">
        <v>3.455</v>
      </c>
      <c r="D21" s="31" t="n">
        <v>2839.2</v>
      </c>
    </row>
    <row r="22" customFormat="false" ht="12.75" hidden="false" customHeight="false" outlineLevel="0" collapsed="false">
      <c r="A22" s="8" t="n">
        <v>37956.625</v>
      </c>
      <c r="B22" s="14" t="n">
        <v>3.45</v>
      </c>
      <c r="C22" s="2" t="n">
        <v>2889</v>
      </c>
      <c r="D22" s="31" t="n">
        <v>2826.05</v>
      </c>
    </row>
    <row r="23" customFormat="false" ht="12.75" hidden="false" customHeight="false" outlineLevel="0" collapsed="false">
      <c r="A23" s="8" t="n">
        <v>37956.6666666667</v>
      </c>
      <c r="B23" s="14" t="n">
        <v>3.485</v>
      </c>
      <c r="C23" s="2" t="n">
        <v>2936.5</v>
      </c>
      <c r="D23" s="31" t="n">
        <v>2889.05</v>
      </c>
    </row>
    <row r="24" customFormat="false" ht="12.75" hidden="false" customHeight="false" outlineLevel="0" collapsed="false">
      <c r="A24" s="8" t="n">
        <v>37956.7083333333</v>
      </c>
      <c r="B24" s="14" t="n">
        <v>3.52</v>
      </c>
      <c r="C24" s="2" t="n">
        <v>3003</v>
      </c>
      <c r="D24" s="31" t="n">
        <v>2945.6</v>
      </c>
    </row>
    <row r="25" customFormat="false" ht="12.75" hidden="false" customHeight="false" outlineLevel="0" collapsed="false">
      <c r="A25" s="8" t="n">
        <v>37956.75</v>
      </c>
      <c r="B25" s="14" t="n">
        <v>3.59</v>
      </c>
      <c r="C25" s="2" t="n">
        <v>3200.5</v>
      </c>
      <c r="D25" s="31" t="n">
        <v>3091.95</v>
      </c>
    </row>
    <row r="26" customFormat="false" ht="12.75" hidden="false" customHeight="false" outlineLevel="0" collapsed="false">
      <c r="A26" s="8" t="n">
        <v>37956.7916666667</v>
      </c>
      <c r="B26" s="14" t="n">
        <v>3.685</v>
      </c>
      <c r="C26" s="2" t="n">
        <v>3449.5</v>
      </c>
      <c r="D26" s="31" t="n">
        <v>3320.05</v>
      </c>
    </row>
    <row r="27" customFormat="false" ht="12.75" hidden="false" customHeight="false" outlineLevel="0" collapsed="false">
      <c r="A27" s="8" t="n">
        <v>37956.8333333333</v>
      </c>
      <c r="B27" s="14" t="n">
        <v>3.75</v>
      </c>
      <c r="C27" s="2" t="n">
        <v>3583</v>
      </c>
      <c r="D27" s="31" t="n">
        <v>3472</v>
      </c>
    </row>
    <row r="28" customFormat="false" ht="12.75" hidden="false" customHeight="false" outlineLevel="0" collapsed="false">
      <c r="A28" s="8" t="n">
        <v>37956.875</v>
      </c>
      <c r="B28" s="14" t="n">
        <v>3.805</v>
      </c>
      <c r="C28" s="2" t="n">
        <v>3701</v>
      </c>
      <c r="D28" s="31" t="n">
        <v>3597.15</v>
      </c>
    </row>
    <row r="29" customFormat="false" ht="12.75" hidden="false" customHeight="false" outlineLevel="0" collapsed="false">
      <c r="A29" s="8" t="n">
        <v>37956.9166666667</v>
      </c>
      <c r="B29" s="14" t="n">
        <v>3.81</v>
      </c>
      <c r="C29" s="2" t="n">
        <v>3712</v>
      </c>
      <c r="D29" s="31" t="n">
        <v>3595.55</v>
      </c>
    </row>
    <row r="30" customFormat="false" ht="12.75" hidden="false" customHeight="false" outlineLevel="0" collapsed="false">
      <c r="A30" s="8" t="n">
        <v>37956.9583333333</v>
      </c>
      <c r="B30" s="14" t="n">
        <v>3.795</v>
      </c>
      <c r="C30" s="2" t="n">
        <v>3679</v>
      </c>
      <c r="D30" s="31" t="n">
        <v>3550.85</v>
      </c>
    </row>
    <row r="31" customFormat="false" ht="12.75" hidden="false" customHeight="false" outlineLevel="0" collapsed="false">
      <c r="A31" s="8" t="n">
        <v>37957</v>
      </c>
      <c r="B31" s="14" t="n">
        <v>3.83</v>
      </c>
      <c r="C31" s="2" t="n">
        <v>3754</v>
      </c>
      <c r="D31" s="31" t="n">
        <v>3634.15</v>
      </c>
    </row>
    <row r="32" customFormat="false" ht="12.75" hidden="false" customHeight="false" outlineLevel="0" collapsed="false">
      <c r="A32" s="8" t="n">
        <v>37957.0416666667</v>
      </c>
      <c r="B32" s="14" t="n">
        <v>3.94</v>
      </c>
      <c r="C32" s="2" t="n">
        <v>3963</v>
      </c>
      <c r="D32" s="31" t="n">
        <v>3847.9</v>
      </c>
    </row>
    <row r="33" customFormat="false" ht="12.75" hidden="false" customHeight="false" outlineLevel="0" collapsed="false">
      <c r="A33" s="8" t="n">
        <v>37957.0833333333</v>
      </c>
      <c r="B33" s="14" t="n">
        <v>4.135</v>
      </c>
      <c r="C33" s="2" t="n">
        <v>4314</v>
      </c>
      <c r="D33" s="31" t="n">
        <v>4184.75</v>
      </c>
    </row>
    <row r="34" customFormat="false" ht="12.75" hidden="false" customHeight="false" outlineLevel="0" collapsed="false">
      <c r="A34" s="8" t="n">
        <v>37957.125</v>
      </c>
      <c r="B34" s="14" t="n">
        <v>4.395</v>
      </c>
      <c r="C34" s="2" t="n">
        <v>4784.5</v>
      </c>
      <c r="D34" s="31" t="n">
        <v>4627.5</v>
      </c>
    </row>
    <row r="35" customFormat="false" ht="12.75" hidden="false" customHeight="false" outlineLevel="0" collapsed="false">
      <c r="A35" s="8" t="n">
        <v>37957.1666666667</v>
      </c>
      <c r="B35" s="14" t="n">
        <v>4.655</v>
      </c>
      <c r="C35" s="2" t="n">
        <v>5242.5</v>
      </c>
      <c r="D35" s="31" t="n">
        <v>5072</v>
      </c>
    </row>
    <row r="36" customFormat="false" ht="12.75" hidden="false" customHeight="false" outlineLevel="0" collapsed="false">
      <c r="A36" s="8" t="n">
        <v>37957.2083333333</v>
      </c>
      <c r="B36" s="14" t="n">
        <v>4.935</v>
      </c>
      <c r="C36" s="2" t="n">
        <v>5712.5</v>
      </c>
      <c r="D36" s="31" t="n">
        <v>5544.75</v>
      </c>
    </row>
    <row r="37" customFormat="false" ht="12.75" hidden="false" customHeight="false" outlineLevel="0" collapsed="false">
      <c r="A37" s="8" t="n">
        <v>37957.25</v>
      </c>
      <c r="B37" s="14" t="n">
        <v>5.26</v>
      </c>
      <c r="C37" s="2" t="n">
        <v>6247</v>
      </c>
      <c r="D37" s="31" t="n">
        <v>6089.75</v>
      </c>
    </row>
    <row r="38" customFormat="false" ht="12.75" hidden="false" customHeight="false" outlineLevel="0" collapsed="false">
      <c r="A38" s="8" t="n">
        <v>37957.2916666667</v>
      </c>
      <c r="B38" s="14" t="n">
        <v>5.535</v>
      </c>
      <c r="C38" s="2" t="n">
        <v>6702.5</v>
      </c>
      <c r="D38" s="31" t="n">
        <v>6548</v>
      </c>
    </row>
    <row r="39" customFormat="false" ht="12.75" hidden="false" customHeight="false" outlineLevel="0" collapsed="false">
      <c r="A39" s="8" t="n">
        <v>37957.3333333333</v>
      </c>
      <c r="B39" s="14" t="n">
        <v>5.74</v>
      </c>
      <c r="C39" s="2" t="n">
        <v>7035</v>
      </c>
      <c r="D39" s="31" t="n">
        <v>6884.5</v>
      </c>
    </row>
    <row r="40" customFormat="false" ht="12.75" hidden="false" customHeight="false" outlineLevel="0" collapsed="false">
      <c r="A40" s="8" t="n">
        <v>37957.375</v>
      </c>
      <c r="B40" s="14" t="n">
        <v>5.865</v>
      </c>
      <c r="C40" s="2" t="n">
        <v>7235</v>
      </c>
      <c r="D40" s="31" t="n">
        <v>7090</v>
      </c>
    </row>
    <row r="41" customFormat="false" ht="12.75" hidden="false" customHeight="false" outlineLevel="0" collapsed="false">
      <c r="A41" s="8" t="n">
        <v>37957.4166666667</v>
      </c>
      <c r="B41" s="14" t="n">
        <v>5.96</v>
      </c>
      <c r="C41" s="2" t="n">
        <v>7417</v>
      </c>
      <c r="D41" s="31" t="n">
        <v>7269.48</v>
      </c>
    </row>
    <row r="42" customFormat="false" ht="12.75" hidden="false" customHeight="false" outlineLevel="0" collapsed="false">
      <c r="A42" s="8" t="n">
        <v>37957.4583333333</v>
      </c>
      <c r="B42" s="14" t="n">
        <v>6.05</v>
      </c>
      <c r="C42" s="2" t="n">
        <v>7601.5</v>
      </c>
      <c r="D42" s="31" t="n">
        <v>7448.15</v>
      </c>
    </row>
    <row r="43" customFormat="false" ht="12.75" hidden="false" customHeight="false" outlineLevel="0" collapsed="false">
      <c r="A43" s="8" t="n">
        <v>37957.5</v>
      </c>
      <c r="B43" s="14" t="n">
        <v>6.11</v>
      </c>
      <c r="C43" s="2" t="n">
        <v>7717</v>
      </c>
      <c r="D43" s="31" t="n">
        <v>7565.28</v>
      </c>
    </row>
    <row r="44" customFormat="false" ht="12.75" hidden="false" customHeight="false" outlineLevel="0" collapsed="false">
      <c r="A44" s="8" t="n">
        <v>37957.5416666667</v>
      </c>
      <c r="B44" s="14" t="n">
        <v>6.13</v>
      </c>
      <c r="C44" s="2" t="n">
        <v>7755.5</v>
      </c>
      <c r="D44" s="31" t="n">
        <v>7606.24</v>
      </c>
    </row>
    <row r="45" customFormat="false" ht="12.75" hidden="false" customHeight="false" outlineLevel="0" collapsed="false">
      <c r="A45" s="8" t="n">
        <v>37957.5833333333</v>
      </c>
      <c r="B45" s="14" t="n">
        <v>6.135</v>
      </c>
      <c r="C45" s="2" t="n">
        <v>7765</v>
      </c>
      <c r="D45" s="31" t="n">
        <v>7621.605</v>
      </c>
    </row>
    <row r="46" customFormat="false" ht="12.75" hidden="false" customHeight="false" outlineLevel="0" collapsed="false">
      <c r="A46" s="8" t="n">
        <v>37957.625</v>
      </c>
      <c r="B46" s="14" t="n">
        <v>6.155</v>
      </c>
      <c r="C46" s="2" t="n">
        <v>7793.5</v>
      </c>
      <c r="D46" s="31" t="n">
        <v>7665.065</v>
      </c>
    </row>
    <row r="47" customFormat="false" ht="12.75" hidden="false" customHeight="false" outlineLevel="0" collapsed="false">
      <c r="A47" s="8" t="n">
        <v>37957.6666666667</v>
      </c>
      <c r="B47" s="14" t="n">
        <v>6.175</v>
      </c>
      <c r="C47" s="2" t="n">
        <v>7832</v>
      </c>
      <c r="D47" s="31" t="n">
        <v>7637.525</v>
      </c>
    </row>
    <row r="48" customFormat="false" ht="12.75" hidden="false" customHeight="false" outlineLevel="0" collapsed="false">
      <c r="A48" s="8" t="n">
        <v>37957.7083333333</v>
      </c>
      <c r="B48" s="14" t="n">
        <v>6.205</v>
      </c>
      <c r="C48" s="2" t="n">
        <v>7890</v>
      </c>
      <c r="D48" s="31" t="n">
        <v>7597.215</v>
      </c>
    </row>
    <row r="49" customFormat="false" ht="12.75" hidden="false" customHeight="false" outlineLevel="0" collapsed="false">
      <c r="A49" s="8" t="n">
        <v>37957.75</v>
      </c>
      <c r="B49" s="14" t="n">
        <v>6.275</v>
      </c>
      <c r="C49" s="2" t="n">
        <v>8024.5</v>
      </c>
      <c r="D49" s="31" t="n">
        <v>7684.325</v>
      </c>
    </row>
    <row r="50" customFormat="false" ht="12.75" hidden="false" customHeight="false" outlineLevel="0" collapsed="false">
      <c r="A50" s="8" t="n">
        <v>37957.7916666667</v>
      </c>
      <c r="B50" s="14" t="n">
        <v>6.4</v>
      </c>
      <c r="C50" s="2" t="n">
        <v>8265</v>
      </c>
      <c r="D50" s="31" t="n">
        <v>7870.95</v>
      </c>
    </row>
    <row r="51" customFormat="false" ht="12.75" hidden="false" customHeight="false" outlineLevel="0" collapsed="false">
      <c r="A51" s="8" t="n">
        <v>37957.8333333333</v>
      </c>
      <c r="B51" s="14" t="n">
        <v>6.51</v>
      </c>
      <c r="C51" s="2" t="n">
        <v>8476.5</v>
      </c>
      <c r="D51" s="31" t="n">
        <v>8012.23</v>
      </c>
    </row>
    <row r="52" customFormat="false" ht="12.75" hidden="false" customHeight="false" outlineLevel="0" collapsed="false">
      <c r="A52" s="8" t="n">
        <v>37957.875</v>
      </c>
      <c r="B52" s="14" t="n">
        <v>6.595</v>
      </c>
      <c r="C52" s="2" t="n">
        <v>8639.5</v>
      </c>
      <c r="D52" s="31" t="n">
        <v>8122.935</v>
      </c>
    </row>
    <row r="53" customFormat="false" ht="12.75" hidden="false" customHeight="false" outlineLevel="0" collapsed="false">
      <c r="A53" s="8" t="n">
        <v>37957.9166666667</v>
      </c>
      <c r="B53" s="14" t="n">
        <v>6.69</v>
      </c>
      <c r="C53" s="2" t="n">
        <v>8822.5</v>
      </c>
      <c r="D53" s="31" t="n">
        <v>8275.62</v>
      </c>
    </row>
    <row r="54" customFormat="false" ht="12.75" hidden="false" customHeight="false" outlineLevel="0" collapsed="false">
      <c r="A54" s="8" t="n">
        <v>37957.9583333333</v>
      </c>
      <c r="B54" s="14" t="n">
        <v>6.785</v>
      </c>
      <c r="C54" s="2" t="n">
        <v>9005.5</v>
      </c>
      <c r="D54" s="31" t="n">
        <v>8452.555</v>
      </c>
    </row>
    <row r="55" customFormat="false" ht="12.75" hidden="false" customHeight="false" outlineLevel="0" collapsed="false">
      <c r="A55" s="8" t="n">
        <v>37958</v>
      </c>
      <c r="B55" s="14" t="n">
        <v>6.86</v>
      </c>
      <c r="C55" s="2" t="n">
        <v>9159</v>
      </c>
      <c r="D55" s="31" t="n">
        <v>8619.78</v>
      </c>
    </row>
    <row r="56" customFormat="false" ht="12.75" hidden="false" customHeight="false" outlineLevel="0" collapsed="false">
      <c r="A56" s="8" t="n">
        <v>37958.0416666667</v>
      </c>
      <c r="B56" s="14" t="n">
        <v>6.95</v>
      </c>
      <c r="C56" s="2" t="n">
        <v>9332</v>
      </c>
      <c r="D56" s="31" t="n">
        <v>8839.1</v>
      </c>
    </row>
    <row r="57" customFormat="false" ht="12.75" hidden="false" customHeight="false" outlineLevel="0" collapsed="false">
      <c r="A57" s="8" t="n">
        <v>37958.0833333333</v>
      </c>
      <c r="B57" s="14" t="n">
        <v>7.04</v>
      </c>
      <c r="C57" s="2" t="n">
        <v>9495.5</v>
      </c>
      <c r="D57" s="31" t="n">
        <v>9073.92</v>
      </c>
    </row>
    <row r="58" customFormat="false" ht="12.75" hidden="false" customHeight="false" outlineLevel="0" collapsed="false">
      <c r="A58" s="8" t="n">
        <v>37958.125</v>
      </c>
      <c r="B58" s="14" t="n">
        <v>7.105</v>
      </c>
      <c r="C58" s="2" t="n">
        <v>9630</v>
      </c>
      <c r="D58" s="31" t="n">
        <v>9244.415</v>
      </c>
    </row>
    <row r="59" customFormat="false" ht="12.75" hidden="false" customHeight="false" outlineLevel="0" collapsed="false">
      <c r="A59" s="8" t="n">
        <v>37958.1666666667</v>
      </c>
      <c r="B59" s="14" t="n">
        <v>7.175</v>
      </c>
      <c r="C59" s="2" t="n">
        <v>9765</v>
      </c>
      <c r="D59" s="31" t="n">
        <v>9386.275</v>
      </c>
    </row>
    <row r="60" customFormat="false" ht="12.75" hidden="false" customHeight="false" outlineLevel="0" collapsed="false">
      <c r="A60" s="8" t="n">
        <v>37958.2083333333</v>
      </c>
      <c r="B60" s="14" t="n">
        <v>7.235</v>
      </c>
      <c r="C60" s="2" t="n">
        <v>9871</v>
      </c>
      <c r="D60" s="31" t="n">
        <v>9481.905</v>
      </c>
    </row>
    <row r="61" customFormat="false" ht="12.75" hidden="false" customHeight="false" outlineLevel="0" collapsed="false">
      <c r="A61" s="8" t="n">
        <v>37958.25</v>
      </c>
      <c r="B61" s="14" t="n">
        <v>7.285</v>
      </c>
      <c r="C61" s="2" t="n">
        <v>9967.5</v>
      </c>
      <c r="D61" s="31" t="n">
        <v>9532.055</v>
      </c>
    </row>
    <row r="62" customFormat="false" ht="12.75" hidden="false" customHeight="false" outlineLevel="0" collapsed="false">
      <c r="A62" s="8" t="n">
        <v>37958.2916666667</v>
      </c>
      <c r="B62" s="14" t="n">
        <v>7.32</v>
      </c>
      <c r="C62" s="2" t="n">
        <v>10045</v>
      </c>
      <c r="D62" s="31" t="n">
        <v>9527.36</v>
      </c>
    </row>
    <row r="63" customFormat="false" ht="12.75" hidden="false" customHeight="false" outlineLevel="0" collapsed="false">
      <c r="A63" s="8" t="n">
        <v>37958.3333333333</v>
      </c>
      <c r="B63" s="14" t="n">
        <v>7.36</v>
      </c>
      <c r="C63" s="2" t="n">
        <v>10122.5</v>
      </c>
      <c r="D63" s="31" t="n">
        <v>9532.53</v>
      </c>
    </row>
    <row r="64" customFormat="false" ht="12.75" hidden="false" customHeight="false" outlineLevel="0" collapsed="false">
      <c r="A64" s="8" t="n">
        <v>37958.375</v>
      </c>
      <c r="B64" s="14" t="n">
        <v>7.42</v>
      </c>
      <c r="C64" s="2" t="n">
        <v>10229.5</v>
      </c>
      <c r="D64" s="31" t="n">
        <v>9605.66</v>
      </c>
    </row>
    <row r="65" customFormat="false" ht="12.75" hidden="false" customHeight="false" outlineLevel="0" collapsed="false">
      <c r="A65" s="8" t="n">
        <v>37958.4166666667</v>
      </c>
      <c r="B65" s="14" t="n">
        <v>7.475</v>
      </c>
      <c r="C65" s="2" t="n">
        <v>10336.5</v>
      </c>
      <c r="D65" s="31" t="n">
        <v>9684.925</v>
      </c>
    </row>
    <row r="66" customFormat="false" ht="12.75" hidden="false" customHeight="false" outlineLevel="0" collapsed="false">
      <c r="A66" s="8" t="n">
        <v>37958.4583333333</v>
      </c>
      <c r="B66" s="14" t="n">
        <v>7.51</v>
      </c>
      <c r="C66" s="2" t="n">
        <v>10404</v>
      </c>
      <c r="D66" s="31" t="n">
        <v>9726.48</v>
      </c>
    </row>
    <row r="67" customFormat="false" ht="12.75" hidden="false" customHeight="false" outlineLevel="0" collapsed="false">
      <c r="A67" s="8" t="n">
        <v>37958.5</v>
      </c>
      <c r="B67" s="14" t="n">
        <v>7.545</v>
      </c>
      <c r="C67" s="2" t="n">
        <v>10471.5</v>
      </c>
      <c r="D67" s="31" t="n">
        <v>9774.535</v>
      </c>
    </row>
    <row r="68" customFormat="false" ht="12.75" hidden="false" customHeight="false" outlineLevel="0" collapsed="false">
      <c r="A68" s="8" t="n">
        <v>37958.5416666667</v>
      </c>
      <c r="B68" s="14" t="n">
        <v>7.575</v>
      </c>
      <c r="C68" s="2" t="n">
        <v>10530</v>
      </c>
      <c r="D68" s="31" t="n">
        <v>9822.225</v>
      </c>
    </row>
    <row r="69" customFormat="false" ht="12.75" hidden="false" customHeight="false" outlineLevel="0" collapsed="false">
      <c r="A69" s="8" t="n">
        <v>37958.5833333333</v>
      </c>
      <c r="B69" s="14" t="n">
        <v>7.59</v>
      </c>
      <c r="C69" s="2" t="n">
        <v>10559.5</v>
      </c>
      <c r="D69" s="31" t="n">
        <v>9857.82</v>
      </c>
    </row>
    <row r="70" customFormat="false" ht="12.75" hidden="false" customHeight="false" outlineLevel="0" collapsed="false">
      <c r="A70" s="8" t="n">
        <v>37958.625</v>
      </c>
      <c r="B70" s="14" t="n">
        <v>7.61</v>
      </c>
      <c r="C70" s="2" t="n">
        <v>10598</v>
      </c>
      <c r="D70" s="31" t="n">
        <v>9916.28</v>
      </c>
    </row>
    <row r="71" customFormat="false" ht="12.75" hidden="false" customHeight="false" outlineLevel="0" collapsed="false">
      <c r="A71" s="8" t="n">
        <v>37958.6666666667</v>
      </c>
      <c r="B71" s="14" t="n">
        <v>7.63</v>
      </c>
      <c r="C71" s="2" t="n">
        <v>10636.5</v>
      </c>
      <c r="D71" s="31" t="n">
        <v>9986.24</v>
      </c>
    </row>
    <row r="72" customFormat="false" ht="12.75" hidden="false" customHeight="false" outlineLevel="0" collapsed="false">
      <c r="A72" s="8" t="n">
        <v>37958.7083333333</v>
      </c>
      <c r="B72" s="14" t="n">
        <v>7.65</v>
      </c>
      <c r="C72" s="2" t="n">
        <v>10675.5</v>
      </c>
      <c r="D72" s="31" t="n">
        <v>10063.95</v>
      </c>
    </row>
    <row r="73" customFormat="false" ht="12.75" hidden="false" customHeight="false" outlineLevel="0" collapsed="false">
      <c r="A73" s="8" t="n">
        <v>37958.75</v>
      </c>
      <c r="B73" s="14" t="n">
        <v>7.64</v>
      </c>
      <c r="C73" s="2" t="n">
        <v>10666</v>
      </c>
      <c r="D73" s="31" t="n">
        <v>10086.72</v>
      </c>
    </row>
    <row r="74" customFormat="false" ht="12.75" hidden="false" customHeight="false" outlineLevel="0" collapsed="false">
      <c r="A74" s="8" t="n">
        <v>37958.7916666667</v>
      </c>
      <c r="B74" s="14" t="n">
        <v>7.62</v>
      </c>
      <c r="C74" s="2" t="n">
        <v>10627</v>
      </c>
      <c r="D74" s="31" t="n">
        <v>10096.26</v>
      </c>
    </row>
    <row r="75" customFormat="false" ht="12.75" hidden="false" customHeight="false" outlineLevel="0" collapsed="false">
      <c r="A75" s="8" t="n">
        <v>37958.8333333333</v>
      </c>
      <c r="B75" s="14" t="n">
        <v>7.61</v>
      </c>
      <c r="C75" s="2" t="n">
        <v>10598</v>
      </c>
      <c r="D75" s="31" t="n">
        <v>10122.78</v>
      </c>
    </row>
    <row r="76" customFormat="false" ht="12.75" hidden="false" customHeight="false" outlineLevel="0" collapsed="false">
      <c r="A76" s="8" t="n">
        <v>37958.875</v>
      </c>
      <c r="B76" s="14" t="n">
        <v>7.59</v>
      </c>
      <c r="C76" s="2" t="n">
        <v>10559.5</v>
      </c>
      <c r="D76" s="31" t="n">
        <v>10127.07</v>
      </c>
    </row>
    <row r="77" customFormat="false" ht="12.75" hidden="false" customHeight="false" outlineLevel="0" collapsed="false">
      <c r="A77" s="8" t="n">
        <v>37958.9166666667</v>
      </c>
      <c r="B77" s="14" t="n">
        <v>7.565</v>
      </c>
      <c r="C77" s="2" t="n">
        <v>10510.5</v>
      </c>
      <c r="D77" s="31" t="n">
        <v>10118.495</v>
      </c>
    </row>
    <row r="78" customFormat="false" ht="12.75" hidden="false" customHeight="false" outlineLevel="0" collapsed="false">
      <c r="A78" s="8" t="n">
        <v>37958.9583333333</v>
      </c>
      <c r="B78" s="14" t="n">
        <v>7.52</v>
      </c>
      <c r="C78" s="2" t="n">
        <v>10423</v>
      </c>
      <c r="D78" s="31" t="n">
        <v>10060.96</v>
      </c>
    </row>
    <row r="79" customFormat="false" ht="12.75" hidden="false" customHeight="false" outlineLevel="0" collapsed="false">
      <c r="A79" s="8" t="n">
        <v>37959</v>
      </c>
      <c r="B79" s="14" t="n">
        <v>7.47</v>
      </c>
      <c r="C79" s="2" t="n">
        <v>10326.5</v>
      </c>
      <c r="D79" s="31" t="n">
        <v>9983.56</v>
      </c>
    </row>
    <row r="80" customFormat="false" ht="12.75" hidden="false" customHeight="false" outlineLevel="0" collapsed="false">
      <c r="A80" s="8" t="n">
        <v>37959.0416666667</v>
      </c>
      <c r="B80" s="14" t="n">
        <v>7.43</v>
      </c>
      <c r="C80" s="2" t="n">
        <v>10249</v>
      </c>
      <c r="D80" s="31" t="n">
        <v>9920.89</v>
      </c>
    </row>
    <row r="81" customFormat="false" ht="12.75" hidden="false" customHeight="false" outlineLevel="0" collapsed="false">
      <c r="A81" s="8" t="n">
        <v>37959.0833333333</v>
      </c>
      <c r="B81" s="14" t="n">
        <v>7.37</v>
      </c>
      <c r="C81" s="2" t="n">
        <v>10132.5</v>
      </c>
      <c r="D81" s="31" t="n">
        <v>9817.76</v>
      </c>
    </row>
    <row r="82" customFormat="false" ht="12.75" hidden="false" customHeight="false" outlineLevel="0" collapsed="false">
      <c r="A82" s="8" t="n">
        <v>37959.125</v>
      </c>
      <c r="B82" s="14" t="n">
        <v>7.28</v>
      </c>
      <c r="C82" s="2" t="n">
        <v>9958</v>
      </c>
      <c r="D82" s="31" t="n">
        <v>9656.94</v>
      </c>
    </row>
    <row r="83" customFormat="false" ht="12.75" hidden="false" customHeight="false" outlineLevel="0" collapsed="false">
      <c r="A83" s="8" t="n">
        <v>37959.1666666667</v>
      </c>
      <c r="B83" s="14" t="n">
        <v>7.21</v>
      </c>
      <c r="C83" s="2" t="n">
        <v>9822.5</v>
      </c>
      <c r="D83" s="31" t="n">
        <v>9535.33</v>
      </c>
    </row>
    <row r="84" customFormat="false" ht="12.75" hidden="false" customHeight="false" outlineLevel="0" collapsed="false">
      <c r="A84" s="8" t="n">
        <v>37959.2083333333</v>
      </c>
      <c r="B84" s="14" t="n">
        <v>7.13</v>
      </c>
      <c r="C84" s="2" t="n">
        <v>9668.5</v>
      </c>
      <c r="D84" s="31" t="n">
        <v>9391.99</v>
      </c>
    </row>
    <row r="85" customFormat="false" ht="12.75" hidden="false" customHeight="false" outlineLevel="0" collapsed="false">
      <c r="A85" s="8" t="n">
        <v>37959.25</v>
      </c>
      <c r="B85" s="14" t="n">
        <v>7</v>
      </c>
      <c r="C85" s="2" t="n">
        <v>9418.5</v>
      </c>
      <c r="D85" s="31" t="n">
        <v>9148.25</v>
      </c>
    </row>
    <row r="86" customFormat="false" ht="12.75" hidden="false" customHeight="false" outlineLevel="0" collapsed="false">
      <c r="A86" s="8" t="n">
        <v>37959.2916666667</v>
      </c>
      <c r="B86" s="14" t="n">
        <v>6.89</v>
      </c>
      <c r="C86" s="2" t="n">
        <v>9216.5</v>
      </c>
      <c r="D86" s="31" t="n">
        <v>8945.47</v>
      </c>
    </row>
    <row r="87" customFormat="false" ht="12.75" hidden="false" customHeight="false" outlineLevel="0" collapsed="false">
      <c r="A87" s="8" t="n">
        <v>37959.3333333333</v>
      </c>
      <c r="B87" s="14" t="n">
        <v>6.795</v>
      </c>
      <c r="C87" s="2" t="n">
        <v>9034</v>
      </c>
      <c r="D87" s="31" t="n">
        <v>8777.785</v>
      </c>
    </row>
    <row r="88" customFormat="false" ht="12.75" hidden="false" customHeight="false" outlineLevel="0" collapsed="false">
      <c r="A88" s="8" t="n">
        <v>37959.375</v>
      </c>
      <c r="B88" s="14" t="n">
        <v>6.7</v>
      </c>
      <c r="C88" s="2" t="n">
        <v>8842</v>
      </c>
      <c r="D88" s="31" t="n">
        <v>8613.1</v>
      </c>
    </row>
    <row r="89" customFormat="false" ht="12.75" hidden="false" customHeight="false" outlineLevel="0" collapsed="false">
      <c r="A89" s="8" t="n">
        <v>37959.4166666667</v>
      </c>
      <c r="B89" s="14" t="n">
        <v>6.595</v>
      </c>
      <c r="C89" s="2" t="n">
        <v>8640</v>
      </c>
      <c r="D89" s="31" t="n">
        <v>8429.435</v>
      </c>
    </row>
    <row r="90" customFormat="false" ht="12.75" hidden="false" customHeight="false" outlineLevel="0" collapsed="false">
      <c r="A90" s="8" t="n">
        <v>37959.4583333333</v>
      </c>
      <c r="B90" s="14" t="n">
        <v>6.45</v>
      </c>
      <c r="C90" s="2" t="n">
        <v>8370.5</v>
      </c>
      <c r="D90" s="31" t="n">
        <v>8161.1</v>
      </c>
    </row>
    <row r="91" customFormat="false" ht="12.75" hidden="false" customHeight="false" outlineLevel="0" collapsed="false">
      <c r="A91" s="8" t="n">
        <v>37959.5</v>
      </c>
      <c r="B91" s="14" t="n">
        <v>6.27</v>
      </c>
      <c r="C91" s="2" t="n">
        <v>8024.5</v>
      </c>
      <c r="D91" s="31" t="n">
        <v>7823.46</v>
      </c>
    </row>
    <row r="92" customFormat="false" ht="12.75" hidden="false" customHeight="false" outlineLevel="0" collapsed="false">
      <c r="A92" s="8" t="n">
        <v>37959.5416666667</v>
      </c>
      <c r="B92" s="14" t="n">
        <v>6.06</v>
      </c>
      <c r="C92" s="2" t="n">
        <v>7611.5</v>
      </c>
      <c r="D92" s="31" t="n">
        <v>7422.955</v>
      </c>
    </row>
    <row r="93" customFormat="false" ht="12.75" hidden="false" customHeight="false" outlineLevel="0" collapsed="false">
      <c r="A93" s="8" t="n">
        <v>37959.5833333333</v>
      </c>
      <c r="B93" s="14" t="n">
        <v>5.87</v>
      </c>
      <c r="C93" s="2" t="n">
        <v>7255</v>
      </c>
      <c r="D93" s="31" t="n">
        <v>7065.75</v>
      </c>
    </row>
    <row r="94" customFormat="false" ht="12.75" hidden="false" customHeight="false" outlineLevel="0" collapsed="false">
      <c r="A94" s="8" t="n">
        <v>37959.625</v>
      </c>
      <c r="B94" s="14" t="n">
        <v>5.685</v>
      </c>
      <c r="C94" s="2" t="n">
        <v>6944.5</v>
      </c>
      <c r="D94" s="31" t="n">
        <v>6749.75</v>
      </c>
    </row>
    <row r="95" customFormat="false" ht="12.75" hidden="false" customHeight="false" outlineLevel="0" collapsed="false">
      <c r="A95" s="8" t="n">
        <v>37959.6666666667</v>
      </c>
      <c r="B95" s="14" t="n">
        <v>5.51</v>
      </c>
      <c r="C95" s="2" t="n">
        <v>6657</v>
      </c>
      <c r="D95" s="31" t="n">
        <v>6461.25</v>
      </c>
    </row>
    <row r="96" customFormat="false" ht="12.75" hidden="false" customHeight="false" outlineLevel="0" collapsed="false">
      <c r="A96" s="8" t="n">
        <v>37959.7083333333</v>
      </c>
      <c r="B96" s="14" t="n">
        <v>5.37</v>
      </c>
      <c r="C96" s="2" t="n">
        <v>6417</v>
      </c>
      <c r="D96" s="31" t="n">
        <v>6225.5</v>
      </c>
    </row>
    <row r="97" customFormat="false" ht="12.75" hidden="false" customHeight="false" outlineLevel="0" collapsed="false">
      <c r="A97" s="8" t="n">
        <v>37959.75</v>
      </c>
      <c r="B97" s="14" t="n">
        <v>5.26</v>
      </c>
      <c r="C97" s="2" t="n">
        <v>6226.5</v>
      </c>
      <c r="D97" s="31" t="n">
        <v>6041.75</v>
      </c>
    </row>
    <row r="98" customFormat="false" ht="12.75" hidden="false" customHeight="false" outlineLevel="0" collapsed="false">
      <c r="A98" s="8" t="n">
        <v>37959.7916666667</v>
      </c>
      <c r="B98" s="14" t="n">
        <v>5.15</v>
      </c>
      <c r="C98" s="2" t="n">
        <v>6056.5</v>
      </c>
      <c r="D98" s="31" t="n">
        <v>5873</v>
      </c>
    </row>
    <row r="99" customFormat="false" ht="12.75" hidden="false" customHeight="false" outlineLevel="0" collapsed="false">
      <c r="A99" s="8" t="n">
        <v>37959.8333333333</v>
      </c>
      <c r="B99" s="14" t="n">
        <v>5.01</v>
      </c>
      <c r="C99" s="2" t="n">
        <v>5823</v>
      </c>
      <c r="D99" s="31" t="n">
        <v>5625</v>
      </c>
    </row>
    <row r="100" customFormat="false" ht="12.75" hidden="false" customHeight="false" outlineLevel="0" collapsed="false">
      <c r="A100" s="8" t="n">
        <v>37959.875</v>
      </c>
      <c r="B100" s="14" t="n">
        <v>4.885</v>
      </c>
      <c r="C100" s="2" t="n">
        <v>5618.5</v>
      </c>
      <c r="D100" s="31" t="n">
        <v>5408</v>
      </c>
    </row>
    <row r="101" customFormat="false" ht="12.75" hidden="false" customHeight="false" outlineLevel="0" collapsed="false">
      <c r="A101" s="8" t="n">
        <v>37959.9166666667</v>
      </c>
      <c r="B101" s="14" t="n">
        <v>4.81</v>
      </c>
      <c r="C101" s="2" t="n">
        <v>5503</v>
      </c>
      <c r="D101" s="31" t="n">
        <v>5292</v>
      </c>
    </row>
    <row r="102" customFormat="false" ht="12.75" hidden="false" customHeight="false" outlineLevel="0" collapsed="false">
      <c r="A102" s="8" t="n">
        <v>37959.9583333333</v>
      </c>
      <c r="B102" s="14" t="n">
        <v>4.73</v>
      </c>
      <c r="C102" s="2" t="n">
        <v>5358</v>
      </c>
      <c r="D102" s="31" t="n">
        <v>5139.25</v>
      </c>
    </row>
    <row r="103" customFormat="false" ht="12.75" hidden="false" customHeight="false" outlineLevel="0" collapsed="false">
      <c r="A103" s="8" t="n">
        <v>37960</v>
      </c>
      <c r="B103" s="14" t="n">
        <v>4.67</v>
      </c>
      <c r="C103" s="2" t="n">
        <v>5260</v>
      </c>
      <c r="D103" s="31" t="n">
        <v>5022</v>
      </c>
    </row>
    <row r="104" customFormat="false" ht="12.75" hidden="false" customHeight="false" outlineLevel="0" collapsed="false">
      <c r="A104" s="8" t="n">
        <v>37960.0416666667</v>
      </c>
      <c r="B104" s="14" t="n">
        <v>4.67</v>
      </c>
      <c r="C104" s="2" t="n">
        <v>5267</v>
      </c>
      <c r="D104" s="31" t="n">
        <v>5016</v>
      </c>
    </row>
    <row r="105" customFormat="false" ht="12.75" hidden="false" customHeight="false" outlineLevel="0" collapsed="false">
      <c r="A105" s="8" t="n">
        <v>37960.0833333333</v>
      </c>
      <c r="B105" s="14" t="n">
        <v>4.595</v>
      </c>
      <c r="C105" s="2" t="n">
        <v>5143.5</v>
      </c>
      <c r="D105" s="31" t="n">
        <v>4891.5</v>
      </c>
    </row>
    <row r="106" customFormat="false" ht="12.75" hidden="false" customHeight="false" outlineLevel="0" collapsed="false">
      <c r="A106" s="8" t="n">
        <v>37960.125</v>
      </c>
      <c r="B106" s="14" t="n">
        <v>4.48</v>
      </c>
      <c r="C106" s="2" t="n">
        <v>4938</v>
      </c>
      <c r="D106" s="31" t="n">
        <v>4701.25</v>
      </c>
    </row>
    <row r="107" customFormat="false" ht="12.75" hidden="false" customHeight="false" outlineLevel="0" collapsed="false">
      <c r="A107" s="8" t="n">
        <v>37960.1666666667</v>
      </c>
      <c r="B107" s="14" t="n">
        <v>4.42</v>
      </c>
      <c r="C107" s="2" t="n">
        <v>4829</v>
      </c>
      <c r="D107" s="31" t="n">
        <v>4610</v>
      </c>
    </row>
    <row r="108" customFormat="false" ht="12.75" hidden="false" customHeight="false" outlineLevel="0" collapsed="false">
      <c r="A108" s="8" t="n">
        <v>37960.2083333333</v>
      </c>
      <c r="B108" s="14" t="n">
        <v>4.385</v>
      </c>
      <c r="C108" s="2" t="n">
        <v>4769.5</v>
      </c>
      <c r="D108" s="31" t="n">
        <v>4565</v>
      </c>
    </row>
    <row r="109" customFormat="false" ht="12.75" hidden="false" customHeight="false" outlineLevel="0" collapsed="false">
      <c r="A109" s="8" t="n">
        <v>37960.25</v>
      </c>
      <c r="B109" s="14" t="n">
        <v>4.375</v>
      </c>
      <c r="C109" s="2" t="n">
        <v>4752.5</v>
      </c>
      <c r="D109" s="31" t="n">
        <v>4571.75</v>
      </c>
    </row>
    <row r="110" customFormat="false" ht="12.75" hidden="false" customHeight="false" outlineLevel="0" collapsed="false">
      <c r="A110" s="8" t="n">
        <v>37960.2916666667</v>
      </c>
      <c r="B110" s="14" t="n">
        <v>4.335</v>
      </c>
      <c r="C110" s="2" t="n">
        <v>4672.5</v>
      </c>
      <c r="D110" s="31" t="n">
        <v>4524</v>
      </c>
    </row>
    <row r="111" customFormat="false" ht="12.75" hidden="false" customHeight="false" outlineLevel="0" collapsed="false">
      <c r="A111" s="8" t="n">
        <v>37960.3333333333</v>
      </c>
      <c r="B111" s="14" t="n">
        <v>4.26</v>
      </c>
      <c r="C111" s="2" t="n">
        <v>4524</v>
      </c>
      <c r="D111" s="31" t="n">
        <v>4400.5</v>
      </c>
    </row>
    <row r="112" customFormat="false" ht="12.75" hidden="false" customHeight="false" outlineLevel="0" collapsed="false">
      <c r="A112" s="8" t="n">
        <v>37960.375</v>
      </c>
      <c r="B112" s="14" t="n">
        <v>4.21</v>
      </c>
      <c r="C112" s="2" t="n">
        <v>4436.5</v>
      </c>
      <c r="D112" s="31" t="n">
        <v>4317</v>
      </c>
    </row>
    <row r="113" customFormat="false" ht="12.75" hidden="false" customHeight="false" outlineLevel="0" collapsed="false">
      <c r="A113" s="8" t="n">
        <v>37960.4166666667</v>
      </c>
      <c r="B113" s="14" t="n">
        <v>4.2</v>
      </c>
      <c r="C113" s="2" t="n">
        <v>4418.5</v>
      </c>
      <c r="D113" s="31" t="n">
        <v>4301</v>
      </c>
    </row>
    <row r="114" customFormat="false" ht="12.75" hidden="false" customHeight="false" outlineLevel="0" collapsed="false">
      <c r="A114" s="8" t="n">
        <v>37960.4583333333</v>
      </c>
      <c r="B114" s="14" t="n">
        <v>4.19</v>
      </c>
      <c r="C114" s="2" t="n">
        <v>4392</v>
      </c>
      <c r="D114" s="31" t="n">
        <v>4285.75</v>
      </c>
    </row>
    <row r="115" customFormat="false" ht="12.75" hidden="false" customHeight="false" outlineLevel="0" collapsed="false">
      <c r="A115" s="8" t="n">
        <v>37960.5</v>
      </c>
      <c r="B115" s="14" t="n">
        <v>4.105</v>
      </c>
      <c r="C115" s="2" t="n">
        <v>4252.5</v>
      </c>
      <c r="D115" s="31" t="n">
        <v>4141.25</v>
      </c>
    </row>
    <row r="116" customFormat="false" ht="12.75" hidden="false" customHeight="false" outlineLevel="0" collapsed="false">
      <c r="A116" s="8" t="n">
        <v>37960.5416666667</v>
      </c>
      <c r="B116" s="14" t="n">
        <v>4.04</v>
      </c>
      <c r="C116" s="2" t="n">
        <v>4142</v>
      </c>
      <c r="D116" s="31" t="n">
        <v>4030</v>
      </c>
    </row>
    <row r="117" customFormat="false" ht="12.75" hidden="false" customHeight="false" outlineLevel="0" collapsed="false">
      <c r="A117" s="8" t="n">
        <v>37960.5833333333</v>
      </c>
      <c r="B117" s="14" t="n">
        <v>4.02</v>
      </c>
      <c r="C117" s="2" t="n">
        <v>4114</v>
      </c>
      <c r="D117" s="31" t="n">
        <v>3996</v>
      </c>
    </row>
    <row r="118" customFormat="false" ht="12.75" hidden="false" customHeight="false" outlineLevel="0" collapsed="false">
      <c r="A118" s="8" t="n">
        <v>37960.625</v>
      </c>
      <c r="B118" s="14" t="n">
        <v>4.02</v>
      </c>
      <c r="C118" s="2" t="n">
        <v>4114</v>
      </c>
      <c r="D118" s="31" t="n">
        <v>3996.75</v>
      </c>
    </row>
    <row r="119" customFormat="false" ht="12.75" hidden="false" customHeight="false" outlineLevel="0" collapsed="false">
      <c r="A119" s="8" t="n">
        <v>37960.6666666667</v>
      </c>
      <c r="B119" s="14" t="n">
        <v>4.015</v>
      </c>
      <c r="C119" s="2" t="n">
        <v>4097.5</v>
      </c>
      <c r="D119" s="31" t="n">
        <v>3987.25</v>
      </c>
    </row>
    <row r="120" customFormat="false" ht="12.75" hidden="false" customHeight="false" outlineLevel="0" collapsed="false">
      <c r="A120" s="8" t="n">
        <v>37960.7083333333</v>
      </c>
      <c r="B120" s="14" t="n">
        <v>3.97</v>
      </c>
      <c r="C120" s="2" t="n">
        <v>4029.5</v>
      </c>
      <c r="D120" s="31" t="n">
        <v>3909</v>
      </c>
    </row>
    <row r="121" customFormat="false" ht="12.75" hidden="false" customHeight="false" outlineLevel="0" collapsed="false">
      <c r="A121" s="8" t="n">
        <v>37960.75</v>
      </c>
      <c r="B121" s="14" t="n">
        <v>3.935</v>
      </c>
      <c r="C121" s="2" t="n">
        <v>3971</v>
      </c>
      <c r="D121" s="31" t="n">
        <v>3851.25</v>
      </c>
    </row>
    <row r="122" customFormat="false" ht="12.75" hidden="false" customHeight="false" outlineLevel="0" collapsed="false">
      <c r="A122" s="8" t="n">
        <v>37960.7916666667</v>
      </c>
      <c r="B122" s="14" t="n">
        <v>3.895</v>
      </c>
      <c r="C122" s="2" t="n">
        <v>3889.5</v>
      </c>
      <c r="D122" s="31" t="n">
        <v>3782.05</v>
      </c>
    </row>
    <row r="123" customFormat="false" ht="12.75" hidden="false" customHeight="false" outlineLevel="0" collapsed="false">
      <c r="A123" s="8" t="n">
        <v>37960.8333333333</v>
      </c>
      <c r="B123" s="14" t="n">
        <v>3.82</v>
      </c>
      <c r="C123" s="2" t="n">
        <v>3730</v>
      </c>
      <c r="D123" s="31" t="n">
        <v>3616.85</v>
      </c>
    </row>
    <row r="124" customFormat="false" ht="12.75" hidden="false" customHeight="false" outlineLevel="0" collapsed="false">
      <c r="A124" s="8" t="n">
        <v>37960.875</v>
      </c>
      <c r="B124" s="14" t="n">
        <v>3.73</v>
      </c>
      <c r="C124" s="2" t="n">
        <v>3551.5</v>
      </c>
      <c r="D124" s="31" t="n">
        <v>3401.15</v>
      </c>
    </row>
    <row r="125" customFormat="false" ht="12.75" hidden="false" customHeight="false" outlineLevel="0" collapsed="false">
      <c r="A125" s="8" t="n">
        <v>37960.9166666667</v>
      </c>
      <c r="B125" s="14" t="n">
        <v>3.69</v>
      </c>
      <c r="C125" s="2" t="n">
        <v>3479</v>
      </c>
      <c r="D125" s="31" t="n">
        <v>3300.2</v>
      </c>
    </row>
    <row r="126" customFormat="false" ht="12.75" hidden="false" customHeight="false" outlineLevel="0" collapsed="false">
      <c r="A126" s="8" t="n">
        <v>37960.9583333333</v>
      </c>
      <c r="B126" s="14" t="n">
        <v>3.695</v>
      </c>
      <c r="C126" s="2" t="n">
        <v>3489</v>
      </c>
      <c r="D126" s="31" t="n">
        <v>3307.85</v>
      </c>
    </row>
    <row r="127" customFormat="false" ht="12.75" hidden="false" customHeight="false" outlineLevel="0" collapsed="false">
      <c r="A127" s="8" t="n">
        <v>37961</v>
      </c>
      <c r="B127" s="14" t="n">
        <v>3.69</v>
      </c>
      <c r="C127" s="2" t="n">
        <v>3479</v>
      </c>
      <c r="D127" s="31" t="n">
        <v>3299.95</v>
      </c>
    </row>
    <row r="128" customFormat="false" ht="12.75" hidden="false" customHeight="false" outlineLevel="0" collapsed="false">
      <c r="A128" s="8" t="n">
        <v>37961.0416666667</v>
      </c>
      <c r="B128" s="14" t="n">
        <v>3.67</v>
      </c>
      <c r="C128" s="2" t="n">
        <v>3439</v>
      </c>
      <c r="D128" s="31" t="n">
        <v>3251.6</v>
      </c>
    </row>
    <row r="129" customFormat="false" ht="12.75" hidden="false" customHeight="false" outlineLevel="0" collapsed="false">
      <c r="A129" s="8" t="n">
        <v>37961.0833333333</v>
      </c>
      <c r="B129" s="14" t="n">
        <v>3.655</v>
      </c>
      <c r="C129" s="2" t="n">
        <v>3399</v>
      </c>
      <c r="D129" s="31" t="n">
        <v>3210.9</v>
      </c>
    </row>
    <row r="130" customFormat="false" ht="12.75" hidden="false" customHeight="false" outlineLevel="0" collapsed="false">
      <c r="A130" s="8" t="n">
        <v>37961.125</v>
      </c>
      <c r="B130" s="14" t="n">
        <v>3.66</v>
      </c>
      <c r="C130" s="2" t="n">
        <v>3409</v>
      </c>
      <c r="D130" s="31" t="n">
        <v>3223.55</v>
      </c>
    </row>
    <row r="131" customFormat="false" ht="12.75" hidden="false" customHeight="false" outlineLevel="0" collapsed="false">
      <c r="A131" s="8" t="n">
        <v>37961.1666666667</v>
      </c>
      <c r="B131" s="14" t="n">
        <v>3.655</v>
      </c>
      <c r="C131" s="2" t="n">
        <v>3393</v>
      </c>
      <c r="D131" s="31" t="n">
        <v>3194.15</v>
      </c>
    </row>
    <row r="132" customFormat="false" ht="12.75" hidden="false" customHeight="false" outlineLevel="0" collapsed="false">
      <c r="A132" s="8" t="n">
        <v>37961.2083333333</v>
      </c>
      <c r="B132" s="14" t="n">
        <v>3.615</v>
      </c>
      <c r="C132" s="2" t="n">
        <v>3267</v>
      </c>
      <c r="D132" s="31" t="n">
        <v>3089.7</v>
      </c>
    </row>
    <row r="133" customFormat="false" ht="12.75" hidden="false" customHeight="false" outlineLevel="0" collapsed="false">
      <c r="A133" s="8" t="n">
        <v>37961.25</v>
      </c>
      <c r="B133" s="14" t="n">
        <v>3.575</v>
      </c>
      <c r="C133" s="2" t="n">
        <v>3139.5</v>
      </c>
      <c r="D133" s="31" t="n">
        <v>3009.5</v>
      </c>
    </row>
    <row r="134" customFormat="false" ht="12.75" hidden="false" customHeight="false" outlineLevel="0" collapsed="false">
      <c r="A134" s="8" t="n">
        <v>37961.2916666667</v>
      </c>
      <c r="B134" s="14" t="n">
        <v>3.565</v>
      </c>
      <c r="C134" s="2" t="n">
        <v>3107.5</v>
      </c>
      <c r="D134" s="31" t="n">
        <v>2998.2</v>
      </c>
    </row>
    <row r="135" customFormat="false" ht="12.75" hidden="false" customHeight="false" outlineLevel="0" collapsed="false">
      <c r="A135" s="8" t="n">
        <v>37961.3333333333</v>
      </c>
      <c r="B135" s="14" t="n">
        <v>3.56</v>
      </c>
      <c r="C135" s="2" t="n">
        <v>3091.5</v>
      </c>
      <c r="D135" s="31" t="n">
        <v>2994.8</v>
      </c>
    </row>
    <row r="136" customFormat="false" ht="12.75" hidden="false" customHeight="false" outlineLevel="0" collapsed="false">
      <c r="A136" s="8" t="n">
        <v>37961.375</v>
      </c>
      <c r="B136" s="14" t="n">
        <v>3.495</v>
      </c>
      <c r="D136" s="31" t="n">
        <v>2857.15</v>
      </c>
    </row>
    <row r="137" customFormat="false" ht="12.75" hidden="false" customHeight="false" outlineLevel="0" collapsed="false">
      <c r="A137" s="8" t="n">
        <v>37961.4166666667</v>
      </c>
      <c r="B137" s="14" t="n">
        <v>3.39</v>
      </c>
      <c r="D137" s="31" t="n">
        <v>2737.05</v>
      </c>
    </row>
    <row r="138" customFormat="false" ht="12.75" hidden="false" customHeight="false" outlineLevel="0" collapsed="false">
      <c r="A138" s="8" t="n">
        <v>37961.4583333333</v>
      </c>
      <c r="B138" s="14" t="n">
        <v>3.345</v>
      </c>
      <c r="D138" s="31" t="n">
        <v>2733.4</v>
      </c>
    </row>
    <row r="139" customFormat="false" ht="12.75" hidden="false" customHeight="false" outlineLevel="0" collapsed="false">
      <c r="A139" s="8" t="n">
        <v>37961.5</v>
      </c>
      <c r="B139" s="14" t="n">
        <v>3.37</v>
      </c>
      <c r="D139" s="31" t="n">
        <v>2737.4</v>
      </c>
    </row>
    <row r="140" customFormat="false" ht="12.75" hidden="false" customHeight="false" outlineLevel="0" collapsed="false">
      <c r="A140" s="8" t="n">
        <v>37961.5416666667</v>
      </c>
      <c r="B140" s="14" t="n">
        <v>3.355</v>
      </c>
      <c r="D140" s="31" t="n">
        <v>2740.35</v>
      </c>
    </row>
    <row r="141" customFormat="false" ht="12.75" hidden="false" customHeight="false" outlineLevel="0" collapsed="false">
      <c r="A141" s="8" t="n">
        <v>37961.5833333333</v>
      </c>
      <c r="B141" s="14" t="n">
        <v>3.305</v>
      </c>
      <c r="D141" s="31" t="n">
        <v>2741.1</v>
      </c>
    </row>
    <row r="142" customFormat="false" ht="12.75" hidden="false" customHeight="false" outlineLevel="0" collapsed="false">
      <c r="A142" s="8" t="n">
        <v>37961.625</v>
      </c>
      <c r="B142" s="14" t="n">
        <v>3.3</v>
      </c>
      <c r="D142" s="31" t="n">
        <v>2735.75</v>
      </c>
    </row>
    <row r="143" customFormat="false" ht="12.75" hidden="false" customHeight="false" outlineLevel="0" collapsed="false">
      <c r="A143" s="8" t="n">
        <v>37961.6666666667</v>
      </c>
      <c r="B143" s="14" t="n">
        <v>3.34</v>
      </c>
      <c r="D143" s="31" t="n">
        <v>2731.3</v>
      </c>
    </row>
    <row r="144" customFormat="false" ht="12.75" hidden="false" customHeight="false" outlineLevel="0" collapsed="false">
      <c r="A144" s="8" t="n">
        <v>37961.7083333333</v>
      </c>
      <c r="B144" s="14" t="n">
        <v>3.38</v>
      </c>
      <c r="D144" s="31" t="n">
        <v>2733.6</v>
      </c>
    </row>
    <row r="145" customFormat="false" ht="12.75" hidden="false" customHeight="false" outlineLevel="0" collapsed="false">
      <c r="A145" s="8" t="n">
        <v>37961.75</v>
      </c>
      <c r="B145" s="14" t="n">
        <v>3.385</v>
      </c>
      <c r="D145" s="31" t="n">
        <v>2733.2</v>
      </c>
    </row>
    <row r="146" customFormat="false" ht="12.75" hidden="false" customHeight="false" outlineLevel="0" collapsed="false">
      <c r="A146" s="8" t="n">
        <v>37961.7916666667</v>
      </c>
      <c r="B146" s="14" t="n">
        <v>3.375</v>
      </c>
      <c r="D146" s="31" t="n">
        <v>2731</v>
      </c>
    </row>
    <row r="147" customFormat="false" ht="12.75" hidden="false" customHeight="false" outlineLevel="0" collapsed="false">
      <c r="A147" s="8" t="n">
        <v>37961.8333333333</v>
      </c>
      <c r="B147" s="14" t="n">
        <v>3.355</v>
      </c>
      <c r="D147" s="31" t="n">
        <v>2730.35</v>
      </c>
    </row>
    <row r="148" customFormat="false" ht="12.75" hidden="false" customHeight="false" outlineLevel="0" collapsed="false">
      <c r="A148" s="8" t="n">
        <v>37961.875</v>
      </c>
      <c r="B148" s="14" t="n">
        <v>3.34</v>
      </c>
      <c r="D148" s="31" t="n">
        <v>2732.05</v>
      </c>
    </row>
    <row r="149" customFormat="false" ht="12.75" hidden="false" customHeight="false" outlineLevel="0" collapsed="false">
      <c r="A149" s="8" t="n">
        <v>37961.9166666667</v>
      </c>
      <c r="B149" s="14" t="n">
        <v>3.375</v>
      </c>
      <c r="D149" s="31" t="n">
        <v>2740.75</v>
      </c>
    </row>
    <row r="150" customFormat="false" ht="12.75" hidden="false" customHeight="false" outlineLevel="0" collapsed="false">
      <c r="A150" s="8" t="n">
        <v>37961.9583333333</v>
      </c>
      <c r="B150" s="14" t="n">
        <v>3.395</v>
      </c>
      <c r="D150" s="31" t="n">
        <v>2748.9</v>
      </c>
    </row>
    <row r="151" customFormat="false" ht="12.75" hidden="false" customHeight="false" outlineLevel="0" collapsed="false">
      <c r="A151" s="8" t="n">
        <v>37962</v>
      </c>
      <c r="B151" s="14" t="n">
        <v>3.36</v>
      </c>
      <c r="D151" s="31" t="n">
        <v>274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7.28"/>
  </cols>
  <sheetData>
    <row r="1" customFormat="false" ht="12.75" hidden="false" customHeight="false" outlineLevel="0" collapsed="false">
      <c r="B1" s="19" t="s">
        <v>71</v>
      </c>
      <c r="C1" s="19"/>
    </row>
    <row r="2" customFormat="false" ht="12.75" hidden="false" customHeight="false" outlineLevel="0" collapsed="false">
      <c r="B2" s="19" t="s">
        <v>84</v>
      </c>
      <c r="C2" s="19"/>
    </row>
    <row r="3" customFormat="false" ht="12.75" hidden="false" customHeight="false" outlineLevel="0" collapsed="false">
      <c r="A3" s="4"/>
      <c r="B3" s="20" t="s">
        <v>85</v>
      </c>
      <c r="C3" s="20"/>
    </row>
    <row r="4" customFormat="false" ht="12.75" hidden="false" customHeight="false" outlineLevel="0" collapsed="false">
      <c r="B4" s="21" t="s">
        <v>96</v>
      </c>
      <c r="C4" s="21"/>
    </row>
    <row r="5" customFormat="false" ht="12.75" hidden="false" customHeight="false" outlineLevel="0" collapsed="false">
      <c r="B5" s="19"/>
      <c r="C5" s="19"/>
    </row>
    <row r="6" s="1" customFormat="true" ht="12.75" hidden="false" customHeight="false" outlineLevel="0" collapsed="false">
      <c r="B6" s="1" t="s">
        <v>70</v>
      </c>
      <c r="C6" s="1" t="s">
        <v>97</v>
      </c>
    </row>
    <row r="7" customFormat="false" ht="12.75" hidden="false" customHeight="false" outlineLevel="0" collapsed="false">
      <c r="A7" s="8" t="n">
        <v>37956</v>
      </c>
      <c r="B7" s="9" t="n">
        <v>3.08</v>
      </c>
      <c r="C7" s="9"/>
      <c r="E7" s="2"/>
    </row>
    <row r="8" customFormat="false" ht="12.75" hidden="false" customHeight="false" outlineLevel="0" collapsed="false">
      <c r="A8" s="8" t="n">
        <v>37956.0416666667</v>
      </c>
      <c r="B8" s="9" t="n">
        <v>3.055</v>
      </c>
      <c r="C8" s="9"/>
      <c r="E8" s="2"/>
    </row>
    <row r="9" customFormat="false" ht="12.75" hidden="false" customHeight="false" outlineLevel="0" collapsed="false">
      <c r="A9" s="8" t="n">
        <v>37956.0833333333</v>
      </c>
      <c r="B9" s="9" t="n">
        <v>3.05</v>
      </c>
      <c r="C9" s="9"/>
      <c r="E9" s="2"/>
    </row>
    <row r="10" customFormat="false" ht="12.75" hidden="false" customHeight="false" outlineLevel="0" collapsed="false">
      <c r="A10" s="8" t="n">
        <v>37956.125</v>
      </c>
      <c r="B10" s="9" t="n">
        <v>3.105</v>
      </c>
      <c r="C10" s="9"/>
      <c r="E10" s="2"/>
    </row>
    <row r="11" customFormat="false" ht="12.75" hidden="false" customHeight="false" outlineLevel="0" collapsed="false">
      <c r="A11" s="8" t="n">
        <v>37956.1666666667</v>
      </c>
      <c r="B11" s="9" t="n">
        <v>3.17</v>
      </c>
      <c r="C11" s="9"/>
      <c r="E11" s="2"/>
    </row>
    <row r="12" customFormat="false" ht="12.75" hidden="false" customHeight="false" outlineLevel="0" collapsed="false">
      <c r="A12" s="8" t="n">
        <v>37956.2083333333</v>
      </c>
      <c r="B12" s="9" t="n">
        <v>3.235</v>
      </c>
      <c r="C12" s="9"/>
      <c r="E12" s="2"/>
    </row>
    <row r="13" customFormat="false" ht="12.75" hidden="false" customHeight="false" outlineLevel="0" collapsed="false">
      <c r="A13" s="8" t="n">
        <v>37956.25</v>
      </c>
      <c r="B13" s="9" t="n">
        <v>3.3</v>
      </c>
      <c r="C13" s="9"/>
      <c r="E13" s="2"/>
    </row>
    <row r="14" customFormat="false" ht="12.75" hidden="false" customHeight="false" outlineLevel="0" collapsed="false">
      <c r="A14" s="8" t="n">
        <v>37956.2916666667</v>
      </c>
      <c r="B14" s="9" t="n">
        <v>3.29</v>
      </c>
      <c r="C14" s="9"/>
      <c r="E14" s="2"/>
    </row>
    <row r="15" customFormat="false" ht="12.75" hidden="false" customHeight="false" outlineLevel="0" collapsed="false">
      <c r="A15" s="8" t="n">
        <v>37956.3333333333</v>
      </c>
      <c r="B15" s="9" t="n">
        <v>3.245</v>
      </c>
      <c r="C15" s="9"/>
      <c r="E15" s="2"/>
    </row>
    <row r="16" customFormat="false" ht="12.75" hidden="false" customHeight="false" outlineLevel="0" collapsed="false">
      <c r="A16" s="8" t="n">
        <v>37956.375</v>
      </c>
      <c r="B16" s="9" t="n">
        <v>3.24</v>
      </c>
      <c r="C16" s="9"/>
      <c r="E16" s="2"/>
    </row>
    <row r="17" customFormat="false" ht="12.75" hidden="false" customHeight="false" outlineLevel="0" collapsed="false">
      <c r="A17" s="8" t="n">
        <v>37956.4166666667</v>
      </c>
      <c r="B17" s="9" t="n">
        <v>3.26</v>
      </c>
      <c r="C17" s="9"/>
      <c r="E17" s="2"/>
    </row>
    <row r="18" customFormat="false" ht="12.75" hidden="false" customHeight="false" outlineLevel="0" collapsed="false">
      <c r="A18" s="8" t="n">
        <v>37956.4583333333</v>
      </c>
      <c r="B18" s="9" t="n">
        <v>3.35</v>
      </c>
      <c r="C18" s="9"/>
      <c r="E18" s="2"/>
    </row>
    <row r="19" customFormat="false" ht="12.75" hidden="false" customHeight="false" outlineLevel="0" collapsed="false">
      <c r="A19" s="8" t="n">
        <v>37956.5</v>
      </c>
      <c r="B19" s="9" t="n">
        <v>3.58</v>
      </c>
      <c r="C19" s="9"/>
      <c r="E19" s="2"/>
    </row>
    <row r="20" customFormat="false" ht="12.75" hidden="false" customHeight="false" outlineLevel="0" collapsed="false">
      <c r="A20" s="8" t="n">
        <v>37956.5416666667</v>
      </c>
      <c r="B20" s="9" t="n">
        <v>3.84</v>
      </c>
      <c r="C20" s="9"/>
      <c r="E20" s="2"/>
    </row>
    <row r="21" customFormat="false" ht="12.75" hidden="false" customHeight="false" outlineLevel="0" collapsed="false">
      <c r="A21" s="8" t="n">
        <v>37956.5833333333</v>
      </c>
      <c r="B21" s="9" t="n">
        <v>3.975</v>
      </c>
      <c r="C21" s="9"/>
      <c r="E21" s="2"/>
    </row>
    <row r="22" customFormat="false" ht="12.75" hidden="false" customHeight="false" outlineLevel="0" collapsed="false">
      <c r="A22" s="8" t="n">
        <v>37956.625</v>
      </c>
      <c r="B22" s="9" t="n">
        <v>4.09</v>
      </c>
      <c r="C22" s="9"/>
      <c r="E22" s="2"/>
    </row>
    <row r="23" customFormat="false" ht="12.75" hidden="false" customHeight="false" outlineLevel="0" collapsed="false">
      <c r="A23" s="8" t="n">
        <v>37956.6666666667</v>
      </c>
      <c r="B23" s="9" t="n">
        <v>4.205</v>
      </c>
      <c r="C23" s="9"/>
      <c r="E23" s="2"/>
    </row>
    <row r="24" customFormat="false" ht="12.75" hidden="false" customHeight="false" outlineLevel="0" collapsed="false">
      <c r="A24" s="8" t="n">
        <v>37956.7083333333</v>
      </c>
      <c r="B24" s="9" t="n">
        <v>4.32</v>
      </c>
      <c r="C24" s="9"/>
      <c r="E24" s="2"/>
    </row>
    <row r="25" customFormat="false" ht="12.75" hidden="false" customHeight="false" outlineLevel="0" collapsed="false">
      <c r="A25" s="8" t="n">
        <v>37956.75</v>
      </c>
      <c r="B25" s="9" t="n">
        <v>4.52</v>
      </c>
      <c r="C25" s="9"/>
      <c r="E25" s="2"/>
    </row>
    <row r="26" customFormat="false" ht="12.75" hidden="false" customHeight="false" outlineLevel="0" collapsed="false">
      <c r="A26" s="8" t="n">
        <v>37956.7916666667</v>
      </c>
      <c r="B26" s="9" t="n">
        <v>4.765</v>
      </c>
      <c r="C26" s="9"/>
      <c r="E26" s="2"/>
    </row>
    <row r="27" customFormat="false" ht="12.75" hidden="false" customHeight="false" outlineLevel="0" collapsed="false">
      <c r="A27" s="8" t="n">
        <v>37956.8333333333</v>
      </c>
      <c r="B27" s="9" t="n">
        <v>4.985</v>
      </c>
      <c r="C27" s="9"/>
      <c r="E27" s="2"/>
    </row>
    <row r="28" customFormat="false" ht="12.75" hidden="false" customHeight="false" outlineLevel="0" collapsed="false">
      <c r="A28" s="8" t="n">
        <v>37956.875</v>
      </c>
      <c r="B28" s="9" t="n">
        <v>5.21</v>
      </c>
      <c r="C28" s="9"/>
      <c r="E28" s="2"/>
    </row>
    <row r="29" customFormat="false" ht="12.75" hidden="false" customHeight="false" outlineLevel="0" collapsed="false">
      <c r="A29" s="8" t="n">
        <v>37956.9166666667</v>
      </c>
      <c r="B29" s="9" t="n">
        <v>5.525</v>
      </c>
      <c r="C29" s="9"/>
      <c r="E29" s="2"/>
    </row>
    <row r="30" customFormat="false" ht="12.75" hidden="false" customHeight="false" outlineLevel="0" collapsed="false">
      <c r="A30" s="8" t="n">
        <v>37956.9583333333</v>
      </c>
      <c r="B30" s="9" t="n">
        <v>5.835</v>
      </c>
      <c r="C30" s="9"/>
      <c r="E30" s="2"/>
    </row>
    <row r="31" customFormat="false" ht="12.75" hidden="false" customHeight="false" outlineLevel="0" collapsed="false">
      <c r="A31" s="8" t="n">
        <v>37957</v>
      </c>
      <c r="B31" s="9" t="n">
        <v>6.005</v>
      </c>
      <c r="C31" s="9"/>
      <c r="E31" s="2"/>
    </row>
    <row r="32" customFormat="false" ht="12.75" hidden="false" customHeight="false" outlineLevel="0" collapsed="false">
      <c r="A32" s="8" t="n">
        <v>37957.0416666667</v>
      </c>
      <c r="B32" s="9" t="n">
        <v>6.165</v>
      </c>
      <c r="C32" s="9"/>
      <c r="E32" s="2"/>
    </row>
    <row r="33" customFormat="false" ht="12.75" hidden="false" customHeight="false" outlineLevel="0" collapsed="false">
      <c r="A33" s="8" t="n">
        <v>37957.0833333333</v>
      </c>
      <c r="B33" s="9" t="n">
        <v>6.415</v>
      </c>
      <c r="C33" s="9"/>
      <c r="E33" s="2"/>
    </row>
    <row r="34" customFormat="false" ht="12.75" hidden="false" customHeight="false" outlineLevel="0" collapsed="false">
      <c r="A34" s="8" t="n">
        <v>37957.125</v>
      </c>
      <c r="B34" s="9" t="n">
        <v>6.78</v>
      </c>
      <c r="C34" s="9"/>
      <c r="E34" s="2"/>
    </row>
    <row r="35" customFormat="false" ht="12.75" hidden="false" customHeight="false" outlineLevel="0" collapsed="false">
      <c r="A35" s="8" t="n">
        <v>37957.1666666667</v>
      </c>
      <c r="B35" s="9" t="n">
        <v>7.21</v>
      </c>
      <c r="C35" s="9"/>
      <c r="E35" s="2"/>
    </row>
    <row r="36" customFormat="false" ht="12.75" hidden="false" customHeight="false" outlineLevel="0" collapsed="false">
      <c r="A36" s="8" t="n">
        <v>37957.2083333333</v>
      </c>
      <c r="B36" s="9" t="n">
        <v>7.645</v>
      </c>
      <c r="C36" s="9"/>
      <c r="E36" s="2"/>
    </row>
    <row r="37" customFormat="false" ht="12.75" hidden="false" customHeight="false" outlineLevel="0" collapsed="false">
      <c r="A37" s="8" t="n">
        <v>37957.25</v>
      </c>
      <c r="B37" s="9" t="n">
        <v>8.125</v>
      </c>
      <c r="C37" s="9"/>
      <c r="E37" s="2"/>
    </row>
    <row r="38" customFormat="false" ht="12.75" hidden="false" customHeight="false" outlineLevel="0" collapsed="false">
      <c r="A38" s="8" t="n">
        <v>37957.2916666667</v>
      </c>
      <c r="B38" s="9" t="n">
        <v>8.55</v>
      </c>
      <c r="C38" s="9"/>
      <c r="E38" s="2"/>
    </row>
    <row r="39" customFormat="false" ht="12.75" hidden="false" customHeight="false" outlineLevel="0" collapsed="false">
      <c r="A39" s="8" t="n">
        <v>37957.3333333333</v>
      </c>
      <c r="B39" s="9" t="n">
        <v>8.875</v>
      </c>
      <c r="C39" s="9"/>
      <c r="E39" s="2"/>
    </row>
    <row r="40" customFormat="false" ht="12.75" hidden="false" customHeight="false" outlineLevel="0" collapsed="false">
      <c r="A40" s="8" t="n">
        <v>37957.375</v>
      </c>
      <c r="B40" s="9" t="n">
        <v>9.16</v>
      </c>
      <c r="C40" s="9"/>
      <c r="E40" s="2"/>
    </row>
    <row r="41" customFormat="false" ht="12.75" hidden="false" customHeight="false" outlineLevel="0" collapsed="false">
      <c r="A41" s="8" t="n">
        <v>37957.4166666667</v>
      </c>
      <c r="B41" s="9" t="n">
        <v>9.365</v>
      </c>
      <c r="C41" s="9"/>
      <c r="E41" s="2"/>
    </row>
    <row r="42" customFormat="false" ht="12.75" hidden="false" customHeight="false" outlineLevel="0" collapsed="false">
      <c r="A42" s="8" t="n">
        <v>37957.4583333333</v>
      </c>
      <c r="B42" s="9" t="n">
        <v>9.475</v>
      </c>
      <c r="C42" s="9"/>
      <c r="E42" s="2"/>
    </row>
    <row r="43" customFormat="false" ht="12.75" hidden="false" customHeight="false" outlineLevel="0" collapsed="false">
      <c r="A43" s="8" t="n">
        <v>37957.5</v>
      </c>
      <c r="B43" s="9" t="n">
        <v>9.575</v>
      </c>
      <c r="C43" s="9"/>
      <c r="E43" s="2"/>
    </row>
    <row r="44" customFormat="false" ht="12.75" hidden="false" customHeight="false" outlineLevel="0" collapsed="false">
      <c r="A44" s="8" t="n">
        <v>37957.5416666667</v>
      </c>
      <c r="B44" s="9" t="n">
        <v>9.675</v>
      </c>
      <c r="C44" s="9"/>
      <c r="E44" s="2"/>
    </row>
    <row r="45" customFormat="false" ht="12.75" hidden="false" customHeight="false" outlineLevel="0" collapsed="false">
      <c r="A45" s="8" t="n">
        <v>37957.5833333333</v>
      </c>
      <c r="B45" s="9" t="n">
        <v>9.745</v>
      </c>
      <c r="C45" s="9"/>
      <c r="E45" s="2"/>
    </row>
    <row r="46" customFormat="false" ht="12.75" hidden="false" customHeight="false" outlineLevel="0" collapsed="false">
      <c r="A46" s="8" t="n">
        <v>37957.625</v>
      </c>
      <c r="B46" s="9" t="n">
        <v>9.8</v>
      </c>
      <c r="C46" s="9"/>
      <c r="E46" s="2"/>
    </row>
    <row r="47" customFormat="false" ht="12.75" hidden="false" customHeight="false" outlineLevel="0" collapsed="false">
      <c r="A47" s="8" t="n">
        <v>37957.6666666667</v>
      </c>
      <c r="B47" s="9" t="n">
        <v>9.865</v>
      </c>
      <c r="C47" s="9"/>
      <c r="E47" s="2"/>
    </row>
    <row r="48" customFormat="false" ht="12.75" hidden="false" customHeight="false" outlineLevel="0" collapsed="false">
      <c r="A48" s="8" t="n">
        <v>37957.7083333333</v>
      </c>
      <c r="B48" s="9" t="n">
        <v>9.93</v>
      </c>
      <c r="C48" s="9"/>
      <c r="E48" s="2"/>
    </row>
    <row r="49" customFormat="false" ht="12.75" hidden="false" customHeight="false" outlineLevel="0" collapsed="false">
      <c r="A49" s="8" t="n">
        <v>37957.75</v>
      </c>
      <c r="B49" s="9" t="n">
        <v>9.95</v>
      </c>
      <c r="C49" s="9"/>
      <c r="E49" s="2"/>
    </row>
    <row r="50" customFormat="false" ht="12.75" hidden="false" customHeight="false" outlineLevel="0" collapsed="false">
      <c r="A50" s="8" t="n">
        <v>37957.7916666667</v>
      </c>
      <c r="B50" s="9" t="n">
        <v>9.995</v>
      </c>
      <c r="C50" s="9"/>
      <c r="E50" s="2"/>
    </row>
    <row r="51" customFormat="false" ht="12.75" hidden="false" customHeight="false" outlineLevel="0" collapsed="false">
      <c r="A51" s="8" t="n">
        <v>37957.8333333333</v>
      </c>
      <c r="B51" s="9" t="n">
        <v>10.085</v>
      </c>
      <c r="C51" s="9"/>
      <c r="E51" s="2"/>
    </row>
    <row r="52" customFormat="false" ht="12.75" hidden="false" customHeight="false" outlineLevel="0" collapsed="false">
      <c r="A52" s="8" t="n">
        <v>37957.875</v>
      </c>
      <c r="B52" s="9" t="n">
        <v>10.145</v>
      </c>
      <c r="C52" s="9"/>
      <c r="E52" s="2"/>
    </row>
    <row r="53" customFormat="false" ht="12.75" hidden="false" customHeight="false" outlineLevel="0" collapsed="false">
      <c r="A53" s="8" t="n">
        <v>37957.9166666667</v>
      </c>
      <c r="B53" s="9" t="n">
        <v>10.2</v>
      </c>
      <c r="C53" s="9"/>
      <c r="E53" s="2"/>
    </row>
    <row r="54" customFormat="false" ht="12.75" hidden="false" customHeight="false" outlineLevel="0" collapsed="false">
      <c r="A54" s="8" t="n">
        <v>37957.9583333333</v>
      </c>
      <c r="B54" s="9" t="n">
        <v>10.27</v>
      </c>
      <c r="C54" s="9"/>
      <c r="E54" s="2"/>
    </row>
    <row r="55" customFormat="false" ht="12.75" hidden="false" customHeight="false" outlineLevel="0" collapsed="false">
      <c r="A55" s="8" t="n">
        <v>37958</v>
      </c>
      <c r="B55" s="9" t="n">
        <v>10.325</v>
      </c>
      <c r="C55" s="9"/>
      <c r="E55" s="2"/>
    </row>
    <row r="56" customFormat="false" ht="12.75" hidden="false" customHeight="false" outlineLevel="0" collapsed="false">
      <c r="A56" s="8" t="n">
        <v>37958.0416666667</v>
      </c>
      <c r="B56" s="9" t="n">
        <v>10.38</v>
      </c>
      <c r="C56" s="9"/>
      <c r="E56" s="2"/>
    </row>
    <row r="57" customFormat="false" ht="12.75" hidden="false" customHeight="false" outlineLevel="0" collapsed="false">
      <c r="A57" s="8" t="n">
        <v>37958.0833333333</v>
      </c>
      <c r="B57" s="9" t="n">
        <v>10.45</v>
      </c>
      <c r="C57" s="9"/>
      <c r="E57" s="2"/>
    </row>
    <row r="58" customFormat="false" ht="12.75" hidden="false" customHeight="false" outlineLevel="0" collapsed="false">
      <c r="A58" s="8" t="n">
        <v>37958.125</v>
      </c>
      <c r="B58" s="9" t="n">
        <v>10.5</v>
      </c>
      <c r="C58" s="9"/>
      <c r="E58" s="2"/>
    </row>
    <row r="59" customFormat="false" ht="12.75" hidden="false" customHeight="false" outlineLevel="0" collapsed="false">
      <c r="A59" s="8" t="n">
        <v>37958.1666666667</v>
      </c>
      <c r="B59" s="9" t="n">
        <v>10.535</v>
      </c>
      <c r="C59" s="9"/>
      <c r="E59" s="2"/>
    </row>
    <row r="60" customFormat="false" ht="12.75" hidden="false" customHeight="false" outlineLevel="0" collapsed="false">
      <c r="A60" s="8" t="n">
        <v>37958.2083333333</v>
      </c>
      <c r="B60" s="9" t="n">
        <v>10.575</v>
      </c>
      <c r="C60" s="9"/>
      <c r="E60" s="2"/>
    </row>
    <row r="61" customFormat="false" ht="12.75" hidden="false" customHeight="false" outlineLevel="0" collapsed="false">
      <c r="A61" s="8" t="n">
        <v>37958.25</v>
      </c>
      <c r="B61" s="9" t="n">
        <v>10.64</v>
      </c>
      <c r="C61" s="9"/>
      <c r="E61" s="2"/>
    </row>
    <row r="62" customFormat="false" ht="12.75" hidden="false" customHeight="false" outlineLevel="0" collapsed="false">
      <c r="A62" s="8" t="n">
        <v>37958.2916666667</v>
      </c>
      <c r="B62" s="9" t="n">
        <v>10.685</v>
      </c>
      <c r="C62" s="9"/>
      <c r="E62" s="2"/>
    </row>
    <row r="63" customFormat="false" ht="12.75" hidden="false" customHeight="false" outlineLevel="0" collapsed="false">
      <c r="A63" s="8" t="n">
        <v>37958.3333333333</v>
      </c>
      <c r="B63" s="9" t="n">
        <v>10.72</v>
      </c>
      <c r="C63" s="9"/>
      <c r="E63" s="2"/>
    </row>
    <row r="64" customFormat="false" ht="12.75" hidden="false" customHeight="false" outlineLevel="0" collapsed="false">
      <c r="A64" s="8" t="n">
        <v>37958.375</v>
      </c>
      <c r="B64" s="9" t="n">
        <v>10.79</v>
      </c>
      <c r="C64" s="9"/>
      <c r="E64" s="2"/>
    </row>
    <row r="65" customFormat="false" ht="12.75" hidden="false" customHeight="false" outlineLevel="0" collapsed="false">
      <c r="A65" s="8" t="n">
        <v>37958.4166666667</v>
      </c>
      <c r="B65" s="9" t="n">
        <v>10.85</v>
      </c>
      <c r="C65" s="9"/>
      <c r="E65" s="2"/>
    </row>
    <row r="66" customFormat="false" ht="12.75" hidden="false" customHeight="false" outlineLevel="0" collapsed="false">
      <c r="A66" s="8" t="n">
        <v>37958.4583333333</v>
      </c>
      <c r="B66" s="9" t="n">
        <v>10.895</v>
      </c>
      <c r="C66" s="9"/>
      <c r="E66" s="2"/>
    </row>
    <row r="67" customFormat="false" ht="12.75" hidden="false" customHeight="false" outlineLevel="0" collapsed="false">
      <c r="A67" s="8" t="n">
        <v>37958.5</v>
      </c>
      <c r="B67" s="9" t="n">
        <v>10.975</v>
      </c>
      <c r="C67" s="9"/>
      <c r="E67" s="2"/>
    </row>
    <row r="68" customFormat="false" ht="12.75" hidden="false" customHeight="false" outlineLevel="0" collapsed="false">
      <c r="A68" s="8" t="n">
        <v>37958.5416666667</v>
      </c>
      <c r="B68" s="9" t="n">
        <v>11.05</v>
      </c>
      <c r="C68" s="9"/>
      <c r="E68" s="2"/>
    </row>
    <row r="69" customFormat="false" ht="12.75" hidden="false" customHeight="false" outlineLevel="0" collapsed="false">
      <c r="A69" s="8" t="n">
        <v>37958.5833333333</v>
      </c>
      <c r="B69" s="9" t="n">
        <v>11.11</v>
      </c>
      <c r="C69" s="9"/>
      <c r="E69" s="2"/>
    </row>
    <row r="70" customFormat="false" ht="12.75" hidden="false" customHeight="false" outlineLevel="0" collapsed="false">
      <c r="A70" s="8" t="n">
        <v>37958.625</v>
      </c>
      <c r="B70" s="9" t="n">
        <v>11.165</v>
      </c>
      <c r="C70" s="9"/>
      <c r="E70" s="2"/>
    </row>
    <row r="71" customFormat="false" ht="12.75" hidden="false" customHeight="false" outlineLevel="0" collapsed="false">
      <c r="A71" s="8" t="n">
        <v>37958.6666666667</v>
      </c>
      <c r="B71" s="9" t="n">
        <v>11.19</v>
      </c>
      <c r="C71" s="9"/>
      <c r="E71" s="2"/>
    </row>
    <row r="72" customFormat="false" ht="12.75" hidden="false" customHeight="false" outlineLevel="0" collapsed="false">
      <c r="A72" s="8" t="n">
        <v>37958.7083333333</v>
      </c>
      <c r="B72" s="9" t="n">
        <v>11.225</v>
      </c>
      <c r="C72" s="9"/>
      <c r="E72" s="2"/>
    </row>
    <row r="73" customFormat="false" ht="12.75" hidden="false" customHeight="false" outlineLevel="0" collapsed="false">
      <c r="A73" s="8" t="n">
        <v>37958.75</v>
      </c>
      <c r="B73" s="9" t="n">
        <v>11.25</v>
      </c>
      <c r="C73" s="9"/>
      <c r="E73" s="2"/>
    </row>
    <row r="74" customFormat="false" ht="12.75" hidden="false" customHeight="false" outlineLevel="0" collapsed="false">
      <c r="A74" s="8" t="n">
        <v>37958.7916666667</v>
      </c>
      <c r="B74" s="9" t="n">
        <v>11.255</v>
      </c>
      <c r="C74" s="9"/>
      <c r="E74" s="2"/>
    </row>
    <row r="75" customFormat="false" ht="12.75" hidden="false" customHeight="false" outlineLevel="0" collapsed="false">
      <c r="A75" s="8" t="n">
        <v>37958.8333333333</v>
      </c>
      <c r="B75" s="9" t="n">
        <v>11.22</v>
      </c>
      <c r="C75" s="9"/>
      <c r="E75" s="2"/>
    </row>
    <row r="76" customFormat="false" ht="12.75" hidden="false" customHeight="false" outlineLevel="0" collapsed="false">
      <c r="A76" s="8" t="n">
        <v>37958.875</v>
      </c>
      <c r="B76" s="9" t="n">
        <v>11.23</v>
      </c>
      <c r="C76" s="9"/>
      <c r="E76" s="2"/>
    </row>
    <row r="77" customFormat="false" ht="12.75" hidden="false" customHeight="false" outlineLevel="0" collapsed="false">
      <c r="A77" s="8" t="n">
        <v>37958.9166666667</v>
      </c>
      <c r="B77" s="9" t="n">
        <v>11.245</v>
      </c>
      <c r="C77" s="9"/>
      <c r="E77" s="2"/>
    </row>
    <row r="78" customFormat="false" ht="12.75" hidden="false" customHeight="false" outlineLevel="0" collapsed="false">
      <c r="A78" s="8" t="n">
        <v>37958.9583333333</v>
      </c>
      <c r="B78" s="9" t="n">
        <v>11.175</v>
      </c>
      <c r="C78" s="9"/>
      <c r="E78" s="2"/>
    </row>
    <row r="79" customFormat="false" ht="12.75" hidden="false" customHeight="false" outlineLevel="0" collapsed="false">
      <c r="A79" s="8" t="n">
        <v>37959</v>
      </c>
      <c r="B79" s="9" t="n">
        <v>11.22</v>
      </c>
      <c r="C79" s="9"/>
      <c r="E79" s="2"/>
    </row>
    <row r="80" customFormat="false" ht="12.75" hidden="false" customHeight="false" outlineLevel="0" collapsed="false">
      <c r="A80" s="8" t="n">
        <v>37959.0416666667</v>
      </c>
      <c r="B80" s="9" t="n">
        <v>11.3</v>
      </c>
      <c r="C80" s="9"/>
      <c r="E80" s="2"/>
    </row>
    <row r="81" customFormat="false" ht="12.75" hidden="false" customHeight="false" outlineLevel="0" collapsed="false">
      <c r="A81" s="8" t="n">
        <v>37959.0833333333</v>
      </c>
      <c r="B81" s="9" t="n">
        <v>11.315</v>
      </c>
      <c r="C81" s="9"/>
      <c r="E81" s="2"/>
    </row>
    <row r="82" customFormat="false" ht="12.75" hidden="false" customHeight="false" outlineLevel="0" collapsed="false">
      <c r="A82" s="8" t="n">
        <v>37959.125</v>
      </c>
      <c r="B82" s="9" t="n">
        <v>11.32</v>
      </c>
      <c r="C82" s="9"/>
      <c r="E82" s="2"/>
    </row>
    <row r="83" customFormat="false" ht="12.75" hidden="false" customHeight="false" outlineLevel="0" collapsed="false">
      <c r="A83" s="8" t="n">
        <v>37959.1666666667</v>
      </c>
      <c r="B83" s="9" t="n">
        <v>11.315</v>
      </c>
      <c r="C83" s="9"/>
      <c r="E83" s="2"/>
    </row>
    <row r="84" customFormat="false" ht="12.75" hidden="false" customHeight="false" outlineLevel="0" collapsed="false">
      <c r="A84" s="8" t="n">
        <v>37959.2083333333</v>
      </c>
      <c r="B84" s="9" t="n">
        <v>11.31</v>
      </c>
      <c r="C84" s="9"/>
      <c r="E84" s="2"/>
    </row>
    <row r="85" customFormat="false" ht="12.75" hidden="false" customHeight="false" outlineLevel="0" collapsed="false">
      <c r="A85" s="8" t="n">
        <v>37959.25</v>
      </c>
      <c r="B85" s="9" t="n">
        <v>11.31</v>
      </c>
      <c r="C85" s="9"/>
      <c r="E85" s="2"/>
    </row>
    <row r="86" customFormat="false" ht="12.75" hidden="false" customHeight="false" outlineLevel="0" collapsed="false">
      <c r="A86" s="8" t="n">
        <v>37959.2916666667</v>
      </c>
      <c r="B86" s="9" t="n">
        <v>11.295</v>
      </c>
      <c r="C86" s="9"/>
      <c r="E86" s="2"/>
    </row>
    <row r="87" customFormat="false" ht="12.75" hidden="false" customHeight="false" outlineLevel="0" collapsed="false">
      <c r="A87" s="8" t="n">
        <v>37959.3333333333</v>
      </c>
      <c r="B87" s="9" t="n">
        <v>11.25</v>
      </c>
      <c r="C87" s="9"/>
      <c r="E87" s="2"/>
    </row>
    <row r="88" customFormat="false" ht="12.75" hidden="false" customHeight="false" outlineLevel="0" collapsed="false">
      <c r="A88" s="8" t="n">
        <v>37959.375</v>
      </c>
      <c r="B88" s="9" t="n">
        <v>11.205</v>
      </c>
      <c r="C88" s="9"/>
      <c r="E88" s="2"/>
    </row>
    <row r="89" customFormat="false" ht="12.75" hidden="false" customHeight="false" outlineLevel="0" collapsed="false">
      <c r="A89" s="8" t="n">
        <v>37959.4166666667</v>
      </c>
      <c r="B89" s="9" t="n">
        <v>11.125</v>
      </c>
      <c r="C89" s="9"/>
      <c r="E89" s="2"/>
    </row>
    <row r="90" customFormat="false" ht="12.75" hidden="false" customHeight="false" outlineLevel="0" collapsed="false">
      <c r="A90" s="8" t="n">
        <v>37959.4583333333</v>
      </c>
      <c r="B90" s="9" t="n">
        <v>11.04</v>
      </c>
      <c r="C90" s="9"/>
      <c r="E90" s="2"/>
    </row>
    <row r="91" customFormat="false" ht="12.75" hidden="false" customHeight="false" outlineLevel="0" collapsed="false">
      <c r="A91" s="8" t="n">
        <v>37959.5</v>
      </c>
      <c r="B91" s="9" t="n">
        <v>10.95</v>
      </c>
      <c r="C91" s="9"/>
      <c r="E91" s="2"/>
    </row>
    <row r="92" customFormat="false" ht="12.75" hidden="false" customHeight="false" outlineLevel="0" collapsed="false">
      <c r="A92" s="8" t="n">
        <v>37959.5416666667</v>
      </c>
      <c r="B92" s="9" t="n">
        <v>10.805</v>
      </c>
      <c r="C92" s="9"/>
      <c r="E92" s="2"/>
    </row>
    <row r="93" customFormat="false" ht="12.75" hidden="false" customHeight="false" outlineLevel="0" collapsed="false">
      <c r="A93" s="8" t="n">
        <v>37959.5833333333</v>
      </c>
      <c r="B93" s="9" t="n">
        <v>10.66</v>
      </c>
      <c r="C93" s="9"/>
      <c r="E93" s="2"/>
    </row>
    <row r="94" customFormat="false" ht="12.75" hidden="false" customHeight="false" outlineLevel="0" collapsed="false">
      <c r="A94" s="8" t="n">
        <v>37959.625</v>
      </c>
      <c r="B94" s="9" t="n">
        <v>10.485</v>
      </c>
      <c r="C94" s="9"/>
      <c r="E94" s="2"/>
    </row>
    <row r="95" customFormat="false" ht="12.75" hidden="false" customHeight="false" outlineLevel="0" collapsed="false">
      <c r="A95" s="8" t="n">
        <v>37959.6666666667</v>
      </c>
      <c r="B95" s="9" t="n">
        <v>10.285</v>
      </c>
      <c r="C95" s="9"/>
      <c r="E95" s="2"/>
    </row>
    <row r="96" customFormat="false" ht="12.75" hidden="false" customHeight="false" outlineLevel="0" collapsed="false">
      <c r="A96" s="8" t="n">
        <v>37959.7083333333</v>
      </c>
      <c r="B96" s="9" t="n">
        <v>10.105</v>
      </c>
      <c r="C96" s="9"/>
      <c r="E96" s="2"/>
    </row>
    <row r="97" customFormat="false" ht="12.75" hidden="false" customHeight="false" outlineLevel="0" collapsed="false">
      <c r="A97" s="8" t="n">
        <v>37959.75</v>
      </c>
      <c r="B97" s="9" t="n">
        <v>9.93</v>
      </c>
      <c r="C97" s="9"/>
      <c r="E97" s="2"/>
    </row>
    <row r="98" customFormat="false" ht="12.75" hidden="false" customHeight="false" outlineLevel="0" collapsed="false">
      <c r="A98" s="8" t="n">
        <v>37959.7916666667</v>
      </c>
      <c r="B98" s="9" t="n">
        <v>9.745</v>
      </c>
      <c r="C98" s="9"/>
      <c r="E98" s="2"/>
    </row>
    <row r="99" customFormat="false" ht="12.75" hidden="false" customHeight="false" outlineLevel="0" collapsed="false">
      <c r="A99" s="8" t="n">
        <v>37959.8333333333</v>
      </c>
      <c r="B99" s="9" t="n">
        <v>9.525</v>
      </c>
      <c r="C99" s="9"/>
      <c r="E99" s="2"/>
    </row>
    <row r="100" customFormat="false" ht="12.75" hidden="false" customHeight="false" outlineLevel="0" collapsed="false">
      <c r="A100" s="8" t="n">
        <v>37959.875</v>
      </c>
      <c r="B100" s="9" t="n">
        <v>9.3</v>
      </c>
      <c r="C100" s="9"/>
      <c r="E100" s="2"/>
    </row>
    <row r="101" customFormat="false" ht="12.75" hidden="false" customHeight="false" outlineLevel="0" collapsed="false">
      <c r="A101" s="8" t="n">
        <v>37959.9166666667</v>
      </c>
      <c r="B101" s="9" t="n">
        <v>9.075</v>
      </c>
      <c r="C101" s="9"/>
      <c r="E101" s="2"/>
    </row>
    <row r="102" customFormat="false" ht="12.75" hidden="false" customHeight="false" outlineLevel="0" collapsed="false">
      <c r="A102" s="8" t="n">
        <v>37959.9583333333</v>
      </c>
      <c r="B102" s="9" t="n">
        <v>8.825</v>
      </c>
      <c r="C102" s="9"/>
      <c r="E102" s="2"/>
    </row>
    <row r="103" customFormat="false" ht="12.75" hidden="false" customHeight="false" outlineLevel="0" collapsed="false">
      <c r="A103" s="8" t="n">
        <v>37960</v>
      </c>
      <c r="B103" s="9" t="n">
        <v>8.585</v>
      </c>
      <c r="C103" s="9"/>
      <c r="E103" s="2"/>
    </row>
    <row r="104" customFormat="false" ht="12.75" hidden="false" customHeight="false" outlineLevel="0" collapsed="false">
      <c r="A104" s="8" t="n">
        <v>37960.0416666667</v>
      </c>
      <c r="B104" s="9" t="n">
        <v>8.405</v>
      </c>
      <c r="C104" s="9"/>
      <c r="E104" s="2"/>
    </row>
    <row r="105" customFormat="false" ht="12.75" hidden="false" customHeight="false" outlineLevel="0" collapsed="false">
      <c r="A105" s="8" t="n">
        <v>37960.0833333333</v>
      </c>
      <c r="B105" s="9" t="n">
        <v>8.3</v>
      </c>
      <c r="C105" s="9"/>
      <c r="E105" s="2"/>
    </row>
    <row r="106" customFormat="false" ht="12.75" hidden="false" customHeight="false" outlineLevel="0" collapsed="false">
      <c r="A106" s="8" t="n">
        <v>37960.125</v>
      </c>
      <c r="B106" s="9" t="n">
        <v>8.17</v>
      </c>
      <c r="C106" s="9"/>
      <c r="E106" s="2"/>
    </row>
    <row r="107" customFormat="false" ht="12.75" hidden="false" customHeight="false" outlineLevel="0" collapsed="false">
      <c r="A107" s="8" t="n">
        <v>37960.1666666667</v>
      </c>
      <c r="B107" s="9" t="n">
        <v>7.95</v>
      </c>
      <c r="C107" s="9"/>
      <c r="E107" s="2"/>
    </row>
    <row r="108" customFormat="false" ht="12.75" hidden="false" customHeight="false" outlineLevel="0" collapsed="false">
      <c r="A108" s="8" t="n">
        <v>37960.2083333333</v>
      </c>
      <c r="B108" s="9" t="n">
        <v>7.725</v>
      </c>
      <c r="C108" s="9"/>
      <c r="E108" s="2"/>
    </row>
    <row r="109" customFormat="false" ht="12.75" hidden="false" customHeight="false" outlineLevel="0" collapsed="false">
      <c r="A109" s="8" t="n">
        <v>37960.25</v>
      </c>
      <c r="B109" s="9" t="n">
        <v>7.59</v>
      </c>
      <c r="C109" s="9"/>
      <c r="E109" s="2"/>
    </row>
    <row r="110" customFormat="false" ht="12.75" hidden="false" customHeight="false" outlineLevel="0" collapsed="false">
      <c r="A110" s="8" t="n">
        <v>37960.2916666667</v>
      </c>
      <c r="B110" s="9" t="n">
        <v>7.495</v>
      </c>
      <c r="C110" s="9"/>
      <c r="E110" s="2"/>
    </row>
    <row r="111" customFormat="false" ht="12.75" hidden="false" customHeight="false" outlineLevel="0" collapsed="false">
      <c r="A111" s="8" t="n">
        <v>37960.3333333333</v>
      </c>
      <c r="B111" s="9" t="n">
        <v>7.365</v>
      </c>
      <c r="C111" s="9"/>
      <c r="E111" s="2"/>
    </row>
    <row r="112" customFormat="false" ht="12.75" hidden="false" customHeight="false" outlineLevel="0" collapsed="false">
      <c r="A112" s="8" t="n">
        <v>37960.375</v>
      </c>
      <c r="B112" s="9" t="n">
        <v>7.175</v>
      </c>
      <c r="C112" s="9"/>
      <c r="E112" s="2"/>
    </row>
    <row r="113" customFormat="false" ht="12.75" hidden="false" customHeight="false" outlineLevel="0" collapsed="false">
      <c r="A113" s="8" t="n">
        <v>37960.4166666667</v>
      </c>
      <c r="B113" s="9" t="n">
        <v>7.03</v>
      </c>
      <c r="C113" s="9"/>
      <c r="E113" s="2"/>
    </row>
    <row r="114" customFormat="false" ht="12.75" hidden="false" customHeight="false" outlineLevel="0" collapsed="false">
      <c r="A114" s="8" t="n">
        <v>37960.4583333333</v>
      </c>
      <c r="B114" s="9" t="n">
        <v>7.015</v>
      </c>
      <c r="C114" s="9"/>
      <c r="E114" s="2"/>
    </row>
    <row r="115" customFormat="false" ht="12.75" hidden="false" customHeight="false" outlineLevel="0" collapsed="false">
      <c r="A115" s="8" t="n">
        <v>37960.5</v>
      </c>
      <c r="B115" s="9" t="n">
        <v>6.98</v>
      </c>
      <c r="C115" s="9"/>
      <c r="E115" s="2"/>
    </row>
    <row r="116" customFormat="false" ht="12.75" hidden="false" customHeight="false" outlineLevel="0" collapsed="false">
      <c r="A116" s="8" t="n">
        <v>37960.5416666667</v>
      </c>
      <c r="B116" s="9" t="n">
        <v>6.885</v>
      </c>
      <c r="C116" s="9"/>
      <c r="E116" s="2"/>
    </row>
    <row r="117" customFormat="false" ht="12.75" hidden="false" customHeight="false" outlineLevel="0" collapsed="false">
      <c r="A117" s="8" t="n">
        <v>37960.5833333333</v>
      </c>
      <c r="B117" s="9" t="n">
        <v>6.78</v>
      </c>
      <c r="C117" s="9"/>
      <c r="E117" s="2"/>
    </row>
    <row r="118" customFormat="false" ht="12.75" hidden="false" customHeight="false" outlineLevel="0" collapsed="false">
      <c r="A118" s="8" t="n">
        <v>37960.625</v>
      </c>
      <c r="B118" s="9" t="n">
        <v>6.66</v>
      </c>
      <c r="C118" s="9"/>
      <c r="E118" s="2"/>
    </row>
    <row r="119" customFormat="false" ht="12.75" hidden="false" customHeight="false" outlineLevel="0" collapsed="false">
      <c r="A119" s="8" t="n">
        <v>37960.6666666667</v>
      </c>
      <c r="B119" s="9" t="n">
        <v>6.54</v>
      </c>
      <c r="C119" s="9"/>
      <c r="E119" s="2"/>
    </row>
    <row r="120" customFormat="false" ht="12.75" hidden="false" customHeight="false" outlineLevel="0" collapsed="false">
      <c r="A120" s="8" t="n">
        <v>37960.7083333333</v>
      </c>
      <c r="B120" s="9" t="n">
        <v>6.47</v>
      </c>
      <c r="C120" s="9"/>
      <c r="E120" s="2"/>
    </row>
    <row r="121" customFormat="false" ht="12.75" hidden="false" customHeight="false" outlineLevel="0" collapsed="false">
      <c r="A121" s="8" t="n">
        <v>37960.75</v>
      </c>
      <c r="B121" s="9" t="n">
        <v>6.44</v>
      </c>
      <c r="C121" s="9"/>
      <c r="E121" s="2"/>
    </row>
    <row r="122" customFormat="false" ht="12.75" hidden="false" customHeight="false" outlineLevel="0" collapsed="false">
      <c r="A122" s="8" t="n">
        <v>37960.7916666667</v>
      </c>
      <c r="B122" s="9" t="n">
        <v>6.4</v>
      </c>
      <c r="C122" s="9"/>
      <c r="E122" s="2"/>
    </row>
    <row r="123" customFormat="false" ht="12.75" hidden="false" customHeight="false" outlineLevel="0" collapsed="false">
      <c r="A123" s="8" t="n">
        <v>37960.8333333333</v>
      </c>
      <c r="B123" s="9" t="n">
        <v>6.31</v>
      </c>
      <c r="C123" s="9"/>
      <c r="E123" s="2"/>
    </row>
    <row r="124" customFormat="false" ht="12.75" hidden="false" customHeight="false" outlineLevel="0" collapsed="false">
      <c r="A124" s="8" t="n">
        <v>37960.875</v>
      </c>
      <c r="B124" s="9" t="n">
        <v>6.205</v>
      </c>
      <c r="C124" s="9"/>
      <c r="E124" s="2"/>
    </row>
    <row r="125" customFormat="false" ht="12.75" hidden="false" customHeight="false" outlineLevel="0" collapsed="false">
      <c r="A125" s="8" t="n">
        <v>37960.9166666667</v>
      </c>
      <c r="B125" s="9" t="n">
        <v>6.145</v>
      </c>
      <c r="C125" s="9"/>
      <c r="E125" s="2"/>
    </row>
    <row r="126" customFormat="false" ht="12.75" hidden="false" customHeight="false" outlineLevel="0" collapsed="false">
      <c r="A126" s="8" t="n">
        <v>37960.9583333333</v>
      </c>
      <c r="B126" s="9" t="n">
        <v>5.98</v>
      </c>
      <c r="C126" s="9"/>
      <c r="E126" s="2"/>
    </row>
    <row r="127" customFormat="false" ht="12.75" hidden="false" customHeight="false" outlineLevel="0" collapsed="false">
      <c r="A127" s="8" t="n">
        <v>37961</v>
      </c>
      <c r="B127" s="9" t="n">
        <v>5.795</v>
      </c>
      <c r="C127" s="9"/>
      <c r="E127" s="2"/>
    </row>
    <row r="128" customFormat="false" ht="12.75" hidden="false" customHeight="false" outlineLevel="0" collapsed="false">
      <c r="A128" s="8" t="n">
        <v>37961.0416666667</v>
      </c>
      <c r="B128" s="9" t="n">
        <v>5.785</v>
      </c>
      <c r="C128" s="9"/>
      <c r="E128" s="2"/>
    </row>
    <row r="129" customFormat="false" ht="12.75" hidden="false" customHeight="false" outlineLevel="0" collapsed="false">
      <c r="A129" s="8" t="n">
        <v>37961.0833333333</v>
      </c>
      <c r="B129" s="9" t="n">
        <v>5.73</v>
      </c>
      <c r="C129" s="9"/>
      <c r="E129" s="2"/>
    </row>
    <row r="130" customFormat="false" ht="12.75" hidden="false" customHeight="false" outlineLevel="0" collapsed="false">
      <c r="A130" s="8" t="n">
        <v>37961.125</v>
      </c>
      <c r="B130" s="9" t="n">
        <v>5.69</v>
      </c>
      <c r="C130" s="9"/>
      <c r="E130" s="2"/>
    </row>
    <row r="131" customFormat="false" ht="12.75" hidden="false" customHeight="false" outlineLevel="0" collapsed="false">
      <c r="A131" s="8" t="n">
        <v>37961.1666666667</v>
      </c>
      <c r="B131" s="9" t="n">
        <v>5.655</v>
      </c>
      <c r="C131" s="9"/>
      <c r="E131" s="2"/>
    </row>
    <row r="132" customFormat="false" ht="12.75" hidden="false" customHeight="false" outlineLevel="0" collapsed="false">
      <c r="A132" s="8" t="n">
        <v>37961.2083333333</v>
      </c>
      <c r="B132" s="9" t="n">
        <v>5.65</v>
      </c>
      <c r="C132" s="9"/>
      <c r="E132" s="2"/>
    </row>
    <row r="133" customFormat="false" ht="12.75" hidden="false" customHeight="false" outlineLevel="0" collapsed="false">
      <c r="A133" s="8" t="n">
        <v>37961.25</v>
      </c>
      <c r="B133" s="9" t="n">
        <v>5.63</v>
      </c>
      <c r="C133" s="9"/>
      <c r="E133" s="2"/>
    </row>
    <row r="134" customFormat="false" ht="12.75" hidden="false" customHeight="false" outlineLevel="0" collapsed="false">
      <c r="A134" s="8" t="n">
        <v>37961.2916666667</v>
      </c>
      <c r="B134" s="9" t="n">
        <v>5.535</v>
      </c>
      <c r="C134" s="9"/>
      <c r="E134" s="2"/>
    </row>
    <row r="135" customFormat="false" ht="12.75" hidden="false" customHeight="false" outlineLevel="0" collapsed="false">
      <c r="A135" s="8" t="n">
        <v>37961.3333333333</v>
      </c>
      <c r="B135" s="9" t="n">
        <v>5.54</v>
      </c>
      <c r="C135" s="9"/>
      <c r="E135" s="2"/>
    </row>
    <row r="136" customFormat="false" ht="12.75" hidden="false" customHeight="false" outlineLevel="0" collapsed="false">
      <c r="A136" s="8" t="n">
        <v>37961.375</v>
      </c>
      <c r="B136" s="9" t="n">
        <v>5.54</v>
      </c>
      <c r="C136" s="9"/>
      <c r="E136" s="2"/>
    </row>
    <row r="137" customFormat="false" ht="12.75" hidden="false" customHeight="false" outlineLevel="0" collapsed="false">
      <c r="A137" s="8" t="n">
        <v>37961.4166666667</v>
      </c>
      <c r="B137" s="9" t="n">
        <v>5.51</v>
      </c>
      <c r="C137" s="9"/>
      <c r="E137" s="2"/>
    </row>
    <row r="138" customFormat="false" ht="12.75" hidden="false" customHeight="false" outlineLevel="0" collapsed="false">
      <c r="A138" s="8" t="n">
        <v>37961.4583333333</v>
      </c>
      <c r="B138" s="9" t="n">
        <v>5.355</v>
      </c>
      <c r="C138" s="9"/>
      <c r="E138" s="2"/>
    </row>
    <row r="139" customFormat="false" ht="12.75" hidden="false" customHeight="false" outlineLevel="0" collapsed="false">
      <c r="A139" s="8" t="n">
        <v>37961.5</v>
      </c>
      <c r="B139" s="9" t="n">
        <v>5.02</v>
      </c>
      <c r="C139" s="9"/>
      <c r="E139" s="2"/>
    </row>
    <row r="140" customFormat="false" ht="12.75" hidden="false" customHeight="false" outlineLevel="0" collapsed="false">
      <c r="A140" s="8" t="n">
        <v>37961.5416666667</v>
      </c>
      <c r="B140" s="9" t="n">
        <v>4.905</v>
      </c>
      <c r="C140" s="9"/>
      <c r="E140" s="2"/>
    </row>
    <row r="141" customFormat="false" ht="12.75" hidden="false" customHeight="false" outlineLevel="0" collapsed="false">
      <c r="A141" s="8" t="n">
        <v>37961.5833333333</v>
      </c>
      <c r="B141" s="9" t="n">
        <v>4.96</v>
      </c>
      <c r="C141" s="9"/>
      <c r="E141" s="2"/>
    </row>
    <row r="142" customFormat="false" ht="12.75" hidden="false" customHeight="false" outlineLevel="0" collapsed="false">
      <c r="A142" s="8" t="n">
        <v>37961.625</v>
      </c>
      <c r="B142" s="9" t="n">
        <v>4.775</v>
      </c>
      <c r="C142" s="9"/>
      <c r="E142" s="2"/>
    </row>
    <row r="143" customFormat="false" ht="12.75" hidden="false" customHeight="false" outlineLevel="0" collapsed="false">
      <c r="A143" s="8" t="n">
        <v>37961.6666666667</v>
      </c>
      <c r="B143" s="9" t="n">
        <v>4.52</v>
      </c>
      <c r="C143" s="9"/>
      <c r="E143" s="2"/>
    </row>
    <row r="144" customFormat="false" ht="12.75" hidden="false" customHeight="false" outlineLevel="0" collapsed="false">
      <c r="A144" s="8" t="n">
        <v>37961.7083333333</v>
      </c>
      <c r="B144" s="9" t="n">
        <v>4.44</v>
      </c>
      <c r="C144" s="9"/>
      <c r="E144" s="2"/>
    </row>
    <row r="145" customFormat="false" ht="12.75" hidden="false" customHeight="false" outlineLevel="0" collapsed="false">
      <c r="A145" s="8" t="n">
        <v>37961.75</v>
      </c>
      <c r="B145" s="9" t="n">
        <v>4.46</v>
      </c>
      <c r="C145" s="9"/>
      <c r="E145" s="2"/>
    </row>
    <row r="146" customFormat="false" ht="12.75" hidden="false" customHeight="false" outlineLevel="0" collapsed="false">
      <c r="A146" s="8" t="n">
        <v>37961.7916666667</v>
      </c>
      <c r="B146" s="9" t="n">
        <v>4.475</v>
      </c>
      <c r="C146" s="9"/>
      <c r="E146" s="2"/>
    </row>
    <row r="147" customFormat="false" ht="12.75" hidden="false" customHeight="false" outlineLevel="0" collapsed="false">
      <c r="A147" s="8" t="n">
        <v>37961.8333333333</v>
      </c>
      <c r="B147" s="9" t="n">
        <v>4.48</v>
      </c>
      <c r="C147" s="9"/>
      <c r="E147" s="2"/>
    </row>
    <row r="148" customFormat="false" ht="12.75" hidden="false" customHeight="false" outlineLevel="0" collapsed="false">
      <c r="A148" s="8" t="n">
        <v>37961.875</v>
      </c>
      <c r="B148" s="9" t="n">
        <v>4.535</v>
      </c>
      <c r="C148" s="9"/>
      <c r="E148" s="2"/>
    </row>
    <row r="149" customFormat="false" ht="12.75" hidden="false" customHeight="false" outlineLevel="0" collapsed="false">
      <c r="A149" s="8" t="n">
        <v>37961.9166666667</v>
      </c>
      <c r="B149" s="9" t="n">
        <v>4.455</v>
      </c>
      <c r="C149" s="9"/>
      <c r="E149" s="2"/>
    </row>
    <row r="150" customFormat="false" ht="12.75" hidden="false" customHeight="false" outlineLevel="0" collapsed="false">
      <c r="A150" s="8" t="n">
        <v>37961.9583333333</v>
      </c>
      <c r="B150" s="9" t="n">
        <v>4.305</v>
      </c>
      <c r="C150" s="9"/>
      <c r="E150" s="2"/>
    </row>
    <row r="151" customFormat="false" ht="12.75" hidden="false" customHeight="false" outlineLevel="0" collapsed="false">
      <c r="A151" s="8" t="n">
        <v>37962</v>
      </c>
      <c r="B151" s="9" t="n">
        <v>4.29</v>
      </c>
      <c r="C151" s="9"/>
      <c r="E1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3" t="s">
        <v>71</v>
      </c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4"/>
      <c r="B3" s="5" t="s">
        <v>73</v>
      </c>
    </row>
    <row r="4" customFormat="false" ht="12.75" hidden="false" customHeight="false" outlineLevel="0" collapsed="false">
      <c r="B4" s="6" t="s">
        <v>74</v>
      </c>
    </row>
    <row r="5" customFormat="false" ht="12.75" hidden="false" customHeight="false" outlineLevel="0" collapsed="false">
      <c r="B5" s="7"/>
    </row>
    <row r="6" s="1" customFormat="true" ht="12.75" hidden="false" customHeight="false" outlineLevel="0" collapsed="false">
      <c r="B6" s="1" t="s">
        <v>6</v>
      </c>
      <c r="C6" s="1" t="s">
        <v>7</v>
      </c>
    </row>
    <row r="7" customFormat="false" ht="12.75" hidden="false" customHeight="false" outlineLevel="0" collapsed="false">
      <c r="A7" s="8" t="n">
        <v>37956</v>
      </c>
      <c r="B7" s="9" t="n">
        <v>0.0555</v>
      </c>
      <c r="C7" s="2" t="n">
        <v>1.26</v>
      </c>
    </row>
    <row r="8" customFormat="false" ht="12.75" hidden="false" customHeight="false" outlineLevel="0" collapsed="false">
      <c r="A8" s="8" t="n">
        <v>37956.0416666667</v>
      </c>
      <c r="B8" s="9" t="n">
        <v>0.0372</v>
      </c>
      <c r="C8" s="2" t="n">
        <v>1.16</v>
      </c>
    </row>
    <row r="9" customFormat="false" ht="12.75" hidden="false" customHeight="false" outlineLevel="0" collapsed="false">
      <c r="A9" s="8" t="n">
        <v>37956.0833333333</v>
      </c>
      <c r="B9" s="9" t="n">
        <v>0.0336</v>
      </c>
      <c r="C9" s="2" t="n">
        <v>1.14</v>
      </c>
    </row>
    <row r="10" customFormat="false" ht="12.75" hidden="false" customHeight="false" outlineLevel="0" collapsed="false">
      <c r="A10" s="8" t="n">
        <v>37956.125</v>
      </c>
      <c r="B10" s="9" t="n">
        <v>0.0332</v>
      </c>
      <c r="C10" s="2" t="n">
        <v>1.13</v>
      </c>
    </row>
    <row r="11" customFormat="false" ht="12.75" hidden="false" customHeight="false" outlineLevel="0" collapsed="false">
      <c r="A11" s="8" t="n">
        <v>37956.1666666667</v>
      </c>
      <c r="B11" s="9" t="n">
        <v>0.0306</v>
      </c>
      <c r="C11" s="2" t="n">
        <v>1.12</v>
      </c>
    </row>
    <row r="12" customFormat="false" ht="12.75" hidden="false" customHeight="false" outlineLevel="0" collapsed="false">
      <c r="A12" s="8" t="n">
        <v>37956.2083333333</v>
      </c>
      <c r="B12" s="9" t="n">
        <v>0.0258</v>
      </c>
      <c r="C12" s="2" t="n">
        <v>1.09</v>
      </c>
    </row>
    <row r="13" customFormat="false" ht="12.75" hidden="false" customHeight="false" outlineLevel="0" collapsed="false">
      <c r="A13" s="8" t="n">
        <v>37956.25</v>
      </c>
      <c r="B13" s="9" t="n">
        <v>0.0211</v>
      </c>
      <c r="C13" s="2" t="n">
        <v>1.07</v>
      </c>
    </row>
    <row r="14" customFormat="false" ht="12.75" hidden="false" customHeight="false" outlineLevel="0" collapsed="false">
      <c r="A14" s="8" t="n">
        <v>37956.2916666667</v>
      </c>
      <c r="B14" s="9" t="n">
        <v>0.0163</v>
      </c>
      <c r="C14" s="2" t="n">
        <v>1.04</v>
      </c>
    </row>
    <row r="15" customFormat="false" ht="12.75" hidden="false" customHeight="false" outlineLevel="0" collapsed="false">
      <c r="A15" s="8" t="n">
        <v>37956.3333333333</v>
      </c>
      <c r="B15" s="9" t="n">
        <v>0.0115</v>
      </c>
      <c r="C15" s="2" t="n">
        <v>1.02</v>
      </c>
    </row>
    <row r="16" customFormat="false" ht="12.75" hidden="false" customHeight="false" outlineLevel="0" collapsed="false">
      <c r="A16" s="8" t="n">
        <v>37956.375</v>
      </c>
      <c r="B16" s="9" t="n">
        <v>0.00672</v>
      </c>
      <c r="C16" s="2" t="n">
        <v>0.991</v>
      </c>
    </row>
    <row r="17" customFormat="false" ht="12.75" hidden="false" customHeight="false" outlineLevel="0" collapsed="false">
      <c r="A17" s="8" t="n">
        <v>37956.4166666667</v>
      </c>
      <c r="B17" s="9" t="n">
        <v>0.00194</v>
      </c>
      <c r="C17" s="2" t="n">
        <v>0.966</v>
      </c>
    </row>
    <row r="18" customFormat="false" ht="12.75" hidden="false" customHeight="false" outlineLevel="0" collapsed="false">
      <c r="A18" s="8" t="n">
        <v>37956.4583333333</v>
      </c>
      <c r="B18" s="9" t="n">
        <v>-0.00283</v>
      </c>
      <c r="C18" s="2" t="n">
        <v>0.941</v>
      </c>
    </row>
    <row r="19" customFormat="false" ht="12.75" hidden="false" customHeight="false" outlineLevel="0" collapsed="false">
      <c r="A19" s="8" t="n">
        <v>37956.5</v>
      </c>
      <c r="B19" s="9" t="n">
        <v>-0.00761</v>
      </c>
      <c r="C19" s="2" t="n">
        <v>0.916</v>
      </c>
    </row>
    <row r="20" customFormat="false" ht="12.75" hidden="false" customHeight="false" outlineLevel="0" collapsed="false">
      <c r="A20" s="8" t="n">
        <v>37956.5416666667</v>
      </c>
      <c r="B20" s="9" t="n">
        <v>-0.0025</v>
      </c>
      <c r="C20" s="2" t="n">
        <v>0.944</v>
      </c>
    </row>
    <row r="21" customFormat="false" ht="12.75" hidden="false" customHeight="false" outlineLevel="0" collapsed="false">
      <c r="A21" s="8" t="n">
        <v>37956.5833333333</v>
      </c>
      <c r="B21" s="9" t="n">
        <v>0.0125</v>
      </c>
      <c r="C21" s="2" t="n">
        <v>1.03</v>
      </c>
    </row>
    <row r="22" customFormat="false" ht="12.75" hidden="false" customHeight="false" outlineLevel="0" collapsed="false">
      <c r="A22" s="8" t="n">
        <v>37956.625</v>
      </c>
      <c r="B22" s="9" t="n">
        <v>0.0275</v>
      </c>
      <c r="C22" s="2" t="n">
        <v>1.11</v>
      </c>
    </row>
    <row r="23" customFormat="false" ht="12.75" hidden="false" customHeight="false" outlineLevel="0" collapsed="false">
      <c r="A23" s="8" t="n">
        <v>37956.6666666667</v>
      </c>
      <c r="B23" s="9" t="n">
        <v>0.0788</v>
      </c>
      <c r="C23" s="2" t="n">
        <v>1.42</v>
      </c>
    </row>
    <row r="24" customFormat="false" ht="12.75" hidden="false" customHeight="false" outlineLevel="0" collapsed="false">
      <c r="A24" s="8" t="n">
        <v>37956.7083333333</v>
      </c>
      <c r="B24" s="9" t="n">
        <v>0.305</v>
      </c>
      <c r="C24" s="2" t="n">
        <v>4.13</v>
      </c>
    </row>
    <row r="25" customFormat="false" ht="12.75" hidden="false" customHeight="false" outlineLevel="0" collapsed="false">
      <c r="A25" s="8" t="n">
        <v>37956.75</v>
      </c>
      <c r="B25" s="9" t="n">
        <v>0.777</v>
      </c>
      <c r="C25" s="2" t="n">
        <v>14.7</v>
      </c>
    </row>
    <row r="26" customFormat="false" ht="12.75" hidden="false" customHeight="false" outlineLevel="0" collapsed="false">
      <c r="A26" s="8" t="n">
        <v>37956.7916666667</v>
      </c>
      <c r="B26" s="9" t="n">
        <v>1.16</v>
      </c>
      <c r="C26" s="2" t="n">
        <v>26.4</v>
      </c>
    </row>
    <row r="27" customFormat="false" ht="12.75" hidden="false" customHeight="false" outlineLevel="0" collapsed="false">
      <c r="A27" s="8" t="n">
        <v>37956.8333333333</v>
      </c>
      <c r="B27" s="9" t="n">
        <v>1.33</v>
      </c>
      <c r="C27" s="2" t="n">
        <v>33.2</v>
      </c>
    </row>
    <row r="28" customFormat="false" ht="12.75" hidden="false" customHeight="false" outlineLevel="0" collapsed="false">
      <c r="A28" s="8" t="n">
        <v>37956.875</v>
      </c>
      <c r="B28" s="9" t="n">
        <v>1.62</v>
      </c>
      <c r="C28" s="2" t="n">
        <v>46.5</v>
      </c>
    </row>
    <row r="29" customFormat="false" ht="12.75" hidden="false" customHeight="false" outlineLevel="0" collapsed="false">
      <c r="A29" s="8" t="n">
        <v>37956.9166666667</v>
      </c>
      <c r="B29" s="9" t="n">
        <v>1.99</v>
      </c>
      <c r="C29" s="2" t="n">
        <v>69.1</v>
      </c>
    </row>
    <row r="30" customFormat="false" ht="12.75" hidden="false" customHeight="false" outlineLevel="0" collapsed="false">
      <c r="A30" s="8" t="n">
        <v>37956.9583333333</v>
      </c>
      <c r="B30" s="9" t="n">
        <v>2.36</v>
      </c>
      <c r="C30" s="2" t="n">
        <v>96.9</v>
      </c>
    </row>
    <row r="31" customFormat="false" ht="12.75" hidden="false" customHeight="false" outlineLevel="0" collapsed="false">
      <c r="A31" s="8" t="n">
        <v>37957</v>
      </c>
      <c r="B31" s="9" t="n">
        <v>2.56</v>
      </c>
      <c r="C31" s="2" t="n">
        <v>114</v>
      </c>
    </row>
    <row r="32" customFormat="false" ht="12.75" hidden="false" customHeight="false" outlineLevel="0" collapsed="false">
      <c r="A32" s="8" t="n">
        <v>37957.0416666667</v>
      </c>
      <c r="B32" s="9" t="n">
        <v>2.74</v>
      </c>
      <c r="C32" s="2" t="n">
        <v>131</v>
      </c>
    </row>
    <row r="33" customFormat="false" ht="12.75" hidden="false" customHeight="false" outlineLevel="0" collapsed="false">
      <c r="A33" s="8" t="n">
        <v>37957.0833333333</v>
      </c>
      <c r="B33" s="9" t="n">
        <v>2.73</v>
      </c>
      <c r="C33" s="2" t="n">
        <v>130</v>
      </c>
    </row>
    <row r="34" customFormat="false" ht="12.75" hidden="false" customHeight="false" outlineLevel="0" collapsed="false">
      <c r="A34" s="8" t="n">
        <v>37957.125</v>
      </c>
      <c r="B34" s="9" t="n">
        <v>2.67</v>
      </c>
      <c r="C34" s="2" t="n">
        <v>124</v>
      </c>
    </row>
    <row r="35" customFormat="false" ht="12.75" hidden="false" customHeight="false" outlineLevel="0" collapsed="false">
      <c r="A35" s="8" t="n">
        <v>37957.1666666667</v>
      </c>
      <c r="B35" s="9" t="n">
        <v>2.62</v>
      </c>
      <c r="C35" s="2" t="n">
        <v>120</v>
      </c>
    </row>
    <row r="36" customFormat="false" ht="12.75" hidden="false" customHeight="false" outlineLevel="0" collapsed="false">
      <c r="A36" s="8" t="n">
        <v>37957.2083333333</v>
      </c>
      <c r="B36" s="9" t="n">
        <v>2.58</v>
      </c>
      <c r="C36" s="2" t="n">
        <v>116</v>
      </c>
    </row>
    <row r="37" customFormat="false" ht="12.75" hidden="false" customHeight="false" outlineLevel="0" collapsed="false">
      <c r="A37" s="8" t="n">
        <v>37957.25</v>
      </c>
      <c r="B37" s="9" t="n">
        <v>2.63</v>
      </c>
      <c r="C37" s="2" t="n">
        <v>120</v>
      </c>
    </row>
    <row r="38" customFormat="false" ht="12.75" hidden="false" customHeight="false" outlineLevel="0" collapsed="false">
      <c r="A38" s="8" t="n">
        <v>37957.2916666667</v>
      </c>
      <c r="B38" s="9" t="n">
        <v>2.81</v>
      </c>
      <c r="C38" s="2" t="n">
        <v>138</v>
      </c>
    </row>
    <row r="39" customFormat="false" ht="12.75" hidden="false" customHeight="false" outlineLevel="0" collapsed="false">
      <c r="A39" s="8" t="n">
        <v>37957.3333333333</v>
      </c>
      <c r="B39" s="9" t="n">
        <v>3.03</v>
      </c>
      <c r="C39" s="2" t="n">
        <v>159</v>
      </c>
    </row>
    <row r="40" customFormat="false" ht="12.75" hidden="false" customHeight="false" outlineLevel="0" collapsed="false">
      <c r="A40" s="8" t="n">
        <v>37957.375</v>
      </c>
      <c r="B40" s="9" t="n">
        <v>3.25</v>
      </c>
      <c r="C40" s="2" t="n">
        <v>180</v>
      </c>
    </row>
    <row r="41" customFormat="false" ht="12.75" hidden="false" customHeight="false" outlineLevel="0" collapsed="false">
      <c r="A41" s="8" t="n">
        <v>37957.4166666667</v>
      </c>
      <c r="B41" s="9" t="n">
        <v>3.41</v>
      </c>
      <c r="C41" s="2" t="n">
        <v>198</v>
      </c>
    </row>
    <row r="42" customFormat="false" ht="12.75" hidden="false" customHeight="false" outlineLevel="0" collapsed="false">
      <c r="A42" s="8" t="n">
        <v>37957.4583333333</v>
      </c>
      <c r="B42" s="9" t="n">
        <v>3.56</v>
      </c>
      <c r="C42" s="2" t="n">
        <v>215</v>
      </c>
    </row>
    <row r="43" customFormat="false" ht="12.75" hidden="false" customHeight="false" outlineLevel="0" collapsed="false">
      <c r="A43" s="8" t="n">
        <v>37957.5</v>
      </c>
      <c r="B43" s="9" t="n">
        <v>3.79</v>
      </c>
      <c r="C43" s="2" t="n">
        <v>240</v>
      </c>
    </row>
    <row r="44" customFormat="false" ht="12.75" hidden="false" customHeight="false" outlineLevel="0" collapsed="false">
      <c r="A44" s="8" t="n">
        <v>37957.5416666667</v>
      </c>
      <c r="B44" s="9" t="n">
        <v>4.01</v>
      </c>
      <c r="C44" s="2" t="n">
        <v>267</v>
      </c>
    </row>
    <row r="45" customFormat="false" ht="12.75" hidden="false" customHeight="false" outlineLevel="0" collapsed="false">
      <c r="A45" s="8" t="n">
        <v>37957.5833333333</v>
      </c>
      <c r="B45" s="9" t="n">
        <v>4.18</v>
      </c>
      <c r="C45" s="2" t="n">
        <v>288</v>
      </c>
    </row>
    <row r="46" customFormat="false" ht="12.75" hidden="false" customHeight="false" outlineLevel="0" collapsed="false">
      <c r="A46" s="8" t="n">
        <v>37957.625</v>
      </c>
      <c r="B46" s="9" t="n">
        <v>4.39</v>
      </c>
      <c r="C46" s="2" t="n">
        <v>314</v>
      </c>
    </row>
    <row r="47" customFormat="false" ht="12.75" hidden="false" customHeight="false" outlineLevel="0" collapsed="false">
      <c r="A47" s="8" t="n">
        <v>37957.6666666667</v>
      </c>
      <c r="B47" s="9" t="n">
        <v>4.51</v>
      </c>
      <c r="C47" s="2" t="n">
        <v>328</v>
      </c>
    </row>
    <row r="48" customFormat="false" ht="12.75" hidden="false" customHeight="false" outlineLevel="0" collapsed="false">
      <c r="A48" s="8" t="n">
        <v>37957.7083333333</v>
      </c>
      <c r="B48" s="9" t="n">
        <v>4.25</v>
      </c>
      <c r="C48" s="2" t="n">
        <v>297</v>
      </c>
    </row>
    <row r="49" customFormat="false" ht="12.75" hidden="false" customHeight="false" outlineLevel="0" collapsed="false">
      <c r="A49" s="8" t="n">
        <v>37957.75</v>
      </c>
      <c r="B49" s="9" t="n">
        <v>3.95</v>
      </c>
      <c r="C49" s="2" t="n">
        <v>259</v>
      </c>
    </row>
    <row r="50" customFormat="false" ht="12.75" hidden="false" customHeight="false" outlineLevel="0" collapsed="false">
      <c r="A50" s="8" t="n">
        <v>37957.7916666667</v>
      </c>
      <c r="B50" s="9" t="n">
        <v>3.78</v>
      </c>
      <c r="C50" s="2" t="n">
        <v>240</v>
      </c>
    </row>
    <row r="51" customFormat="false" ht="12.75" hidden="false" customHeight="false" outlineLevel="0" collapsed="false">
      <c r="A51" s="8" t="n">
        <v>37957.8333333333</v>
      </c>
      <c r="B51" s="9" t="n">
        <v>3.72</v>
      </c>
      <c r="C51" s="2" t="n">
        <v>233</v>
      </c>
    </row>
    <row r="52" customFormat="false" ht="12.75" hidden="false" customHeight="false" outlineLevel="0" collapsed="false">
      <c r="A52" s="8" t="n">
        <v>37957.875</v>
      </c>
      <c r="B52" s="9" t="n">
        <v>3.68</v>
      </c>
      <c r="C52" s="2" t="n">
        <v>229</v>
      </c>
    </row>
    <row r="53" customFormat="false" ht="12.75" hidden="false" customHeight="false" outlineLevel="0" collapsed="false">
      <c r="A53" s="8" t="n">
        <v>37957.9166666667</v>
      </c>
      <c r="B53" s="9" t="n">
        <v>3.6</v>
      </c>
      <c r="C53" s="2" t="n">
        <v>220</v>
      </c>
    </row>
    <row r="54" customFormat="false" ht="12.75" hidden="false" customHeight="false" outlineLevel="0" collapsed="false">
      <c r="A54" s="8" t="n">
        <v>37957.9583333333</v>
      </c>
      <c r="B54" s="9" t="n">
        <v>3.52</v>
      </c>
      <c r="C54" s="2" t="n">
        <v>211</v>
      </c>
    </row>
    <row r="55" customFormat="false" ht="12.75" hidden="false" customHeight="false" outlineLevel="0" collapsed="false">
      <c r="A55" s="8" t="n">
        <v>37958</v>
      </c>
      <c r="B55" s="9" t="n">
        <v>3.61</v>
      </c>
      <c r="C55" s="2" t="n">
        <v>220</v>
      </c>
    </row>
    <row r="56" customFormat="false" ht="12.75" hidden="false" customHeight="false" outlineLevel="0" collapsed="false">
      <c r="A56" s="8" t="n">
        <v>37958.0416666667</v>
      </c>
      <c r="B56" s="9" t="n">
        <v>3.57</v>
      </c>
      <c r="C56" s="2" t="n">
        <v>217</v>
      </c>
    </row>
    <row r="57" customFormat="false" ht="12.75" hidden="false" customHeight="false" outlineLevel="0" collapsed="false">
      <c r="A57" s="8" t="n">
        <v>37958.0833333333</v>
      </c>
      <c r="B57" s="9" t="n">
        <v>3.52</v>
      </c>
      <c r="C57" s="2" t="n">
        <v>211</v>
      </c>
    </row>
    <row r="58" customFormat="false" ht="12.75" hidden="false" customHeight="false" outlineLevel="0" collapsed="false">
      <c r="A58" s="8" t="n">
        <v>37958.125</v>
      </c>
      <c r="B58" s="9" t="n">
        <v>3.43</v>
      </c>
      <c r="C58" s="2" t="n">
        <v>200</v>
      </c>
    </row>
    <row r="59" customFormat="false" ht="12.75" hidden="false" customHeight="false" outlineLevel="0" collapsed="false">
      <c r="A59" s="8" t="n">
        <v>37958.1666666667</v>
      </c>
      <c r="B59" s="9" t="n">
        <v>3.33</v>
      </c>
      <c r="C59" s="2" t="n">
        <v>190</v>
      </c>
    </row>
    <row r="60" customFormat="false" ht="12.75" hidden="false" customHeight="false" outlineLevel="0" collapsed="false">
      <c r="A60" s="8" t="n">
        <v>37958.2083333333</v>
      </c>
      <c r="B60" s="9" t="n">
        <v>3.31</v>
      </c>
      <c r="C60" s="2" t="n">
        <v>187</v>
      </c>
    </row>
    <row r="61" customFormat="false" ht="12.75" hidden="false" customHeight="false" outlineLevel="0" collapsed="false">
      <c r="A61" s="8" t="n">
        <v>37958.25</v>
      </c>
      <c r="B61" s="9" t="n">
        <v>3.32</v>
      </c>
      <c r="C61" s="2" t="n">
        <v>188</v>
      </c>
    </row>
    <row r="62" customFormat="false" ht="12.75" hidden="false" customHeight="false" outlineLevel="0" collapsed="false">
      <c r="A62" s="8" t="n">
        <v>37958.2916666667</v>
      </c>
      <c r="B62" s="9" t="n">
        <v>3.26</v>
      </c>
      <c r="C62" s="2" t="n">
        <v>181</v>
      </c>
    </row>
    <row r="63" customFormat="false" ht="12.75" hidden="false" customHeight="false" outlineLevel="0" collapsed="false">
      <c r="A63" s="8" t="n">
        <v>37958.3333333333</v>
      </c>
      <c r="B63" s="9" t="n">
        <v>3.12</v>
      </c>
      <c r="C63" s="2" t="n">
        <v>168</v>
      </c>
    </row>
    <row r="64" customFormat="false" ht="12.75" hidden="false" customHeight="false" outlineLevel="0" collapsed="false">
      <c r="A64" s="8" t="n">
        <v>37958.375</v>
      </c>
      <c r="B64" s="9" t="n">
        <v>2.99</v>
      </c>
      <c r="C64" s="2" t="n">
        <v>155</v>
      </c>
    </row>
    <row r="65" customFormat="false" ht="12.75" hidden="false" customHeight="false" outlineLevel="0" collapsed="false">
      <c r="A65" s="8" t="n">
        <v>37958.4166666667</v>
      </c>
      <c r="B65" s="9" t="n">
        <v>2.91</v>
      </c>
      <c r="C65" s="2" t="n">
        <v>147</v>
      </c>
    </row>
    <row r="66" customFormat="false" ht="12.75" hidden="false" customHeight="false" outlineLevel="0" collapsed="false">
      <c r="A66" s="8" t="n">
        <v>37958.4583333333</v>
      </c>
      <c r="B66" s="9" t="n">
        <v>2.81</v>
      </c>
      <c r="C66" s="2" t="n">
        <v>138</v>
      </c>
    </row>
    <row r="67" customFormat="false" ht="12.75" hidden="false" customHeight="false" outlineLevel="0" collapsed="false">
      <c r="A67" s="8" t="n">
        <v>37958.5</v>
      </c>
      <c r="B67" s="9" t="n">
        <v>2.75</v>
      </c>
      <c r="C67" s="2" t="n">
        <v>132</v>
      </c>
    </row>
    <row r="68" customFormat="false" ht="12.75" hidden="false" customHeight="false" outlineLevel="0" collapsed="false">
      <c r="A68" s="8" t="n">
        <v>37958.5416666667</v>
      </c>
      <c r="B68" s="9" t="n">
        <v>2.67</v>
      </c>
      <c r="C68" s="2" t="n">
        <v>125</v>
      </c>
    </row>
    <row r="69" customFormat="false" ht="12.75" hidden="false" customHeight="false" outlineLevel="0" collapsed="false">
      <c r="A69" s="8" t="n">
        <v>37958.5833333333</v>
      </c>
      <c r="B69" s="9" t="n">
        <v>2.6</v>
      </c>
      <c r="C69" s="2" t="n">
        <v>118</v>
      </c>
    </row>
    <row r="70" customFormat="false" ht="12.75" hidden="false" customHeight="false" outlineLevel="0" collapsed="false">
      <c r="A70" s="8" t="n">
        <v>37958.625</v>
      </c>
      <c r="B70" s="9" t="n">
        <v>2.53</v>
      </c>
      <c r="C70" s="2" t="n">
        <v>112</v>
      </c>
    </row>
    <row r="71" customFormat="false" ht="12.75" hidden="false" customHeight="false" outlineLevel="0" collapsed="false">
      <c r="A71" s="8" t="n">
        <v>37958.6666666667</v>
      </c>
      <c r="B71" s="9" t="n">
        <v>2.47</v>
      </c>
      <c r="C71" s="2" t="n">
        <v>106</v>
      </c>
    </row>
    <row r="72" customFormat="false" ht="12.75" hidden="false" customHeight="false" outlineLevel="0" collapsed="false">
      <c r="A72" s="8" t="n">
        <v>37958.7083333333</v>
      </c>
      <c r="B72" s="9" t="n">
        <v>2.42</v>
      </c>
      <c r="C72" s="2" t="n">
        <v>103</v>
      </c>
    </row>
    <row r="73" customFormat="false" ht="12.75" hidden="false" customHeight="false" outlineLevel="0" collapsed="false">
      <c r="A73" s="8" t="n">
        <v>37958.75</v>
      </c>
      <c r="B73" s="9" t="n">
        <v>2.38</v>
      </c>
      <c r="C73" s="2" t="n">
        <v>99</v>
      </c>
    </row>
    <row r="74" customFormat="false" ht="12.75" hidden="false" customHeight="false" outlineLevel="0" collapsed="false">
      <c r="A74" s="8" t="n">
        <v>37958.7916666667</v>
      </c>
      <c r="B74" s="9" t="n">
        <v>2.33</v>
      </c>
      <c r="C74" s="2" t="n">
        <v>95</v>
      </c>
    </row>
    <row r="75" customFormat="false" ht="12.75" hidden="false" customHeight="false" outlineLevel="0" collapsed="false">
      <c r="A75" s="8" t="n">
        <v>37958.8333333333</v>
      </c>
      <c r="B75" s="9" t="n">
        <v>2.28</v>
      </c>
      <c r="C75" s="2" t="n">
        <v>90.9</v>
      </c>
    </row>
    <row r="76" customFormat="false" ht="12.75" hidden="false" customHeight="false" outlineLevel="0" collapsed="false">
      <c r="A76" s="8" t="n">
        <v>37958.875</v>
      </c>
      <c r="B76" s="9" t="n">
        <v>2.24</v>
      </c>
      <c r="C76" s="2" t="n">
        <v>86.9</v>
      </c>
    </row>
    <row r="77" customFormat="false" ht="12.75" hidden="false" customHeight="false" outlineLevel="0" collapsed="false">
      <c r="A77" s="8" t="n">
        <v>37958.9166666667</v>
      </c>
      <c r="B77" s="9" t="n">
        <v>2.19</v>
      </c>
      <c r="C77" s="2" t="n">
        <v>82.8</v>
      </c>
    </row>
    <row r="78" customFormat="false" ht="12.75" hidden="false" customHeight="false" outlineLevel="0" collapsed="false">
      <c r="A78" s="8" t="n">
        <v>37958.9583333333</v>
      </c>
      <c r="B78" s="9" t="n">
        <v>2.14</v>
      </c>
      <c r="C78" s="2" t="n">
        <v>79.1</v>
      </c>
    </row>
    <row r="79" customFormat="false" ht="12.75" hidden="false" customHeight="false" outlineLevel="0" collapsed="false">
      <c r="A79" s="8" t="n">
        <v>37959</v>
      </c>
      <c r="B79" s="9" t="n">
        <v>2.1</v>
      </c>
      <c r="C79" s="2" t="n">
        <v>75.9</v>
      </c>
    </row>
    <row r="80" customFormat="false" ht="12.75" hidden="false" customHeight="false" outlineLevel="0" collapsed="false">
      <c r="A80" s="8" t="n">
        <v>37959.0416666667</v>
      </c>
      <c r="B80" s="9" t="n">
        <v>2.05</v>
      </c>
      <c r="C80" s="2" t="n">
        <v>72.8</v>
      </c>
    </row>
    <row r="81" customFormat="false" ht="12.75" hidden="false" customHeight="false" outlineLevel="0" collapsed="false">
      <c r="A81" s="8" t="n">
        <v>37959.0833333333</v>
      </c>
      <c r="B81" s="9" t="n">
        <v>2.02</v>
      </c>
      <c r="C81" s="2" t="n">
        <v>70.8</v>
      </c>
    </row>
    <row r="82" customFormat="false" ht="12.75" hidden="false" customHeight="false" outlineLevel="0" collapsed="false">
      <c r="A82" s="8" t="n">
        <v>37959.125</v>
      </c>
      <c r="B82" s="9" t="n">
        <v>1.99</v>
      </c>
      <c r="C82" s="2" t="n">
        <v>68.5</v>
      </c>
    </row>
    <row r="83" customFormat="false" ht="12.75" hidden="false" customHeight="false" outlineLevel="0" collapsed="false">
      <c r="A83" s="8" t="n">
        <v>37959.1666666667</v>
      </c>
      <c r="B83" s="9" t="n">
        <v>1.94</v>
      </c>
      <c r="C83" s="2" t="n">
        <v>65.5</v>
      </c>
    </row>
    <row r="84" customFormat="false" ht="12.75" hidden="false" customHeight="false" outlineLevel="0" collapsed="false">
      <c r="A84" s="8" t="n">
        <v>37959.2083333333</v>
      </c>
      <c r="B84" s="9" t="n">
        <v>1.9</v>
      </c>
      <c r="C84" s="2" t="n">
        <v>62.6</v>
      </c>
    </row>
    <row r="85" customFormat="false" ht="12.75" hidden="false" customHeight="false" outlineLevel="0" collapsed="false">
      <c r="A85" s="8" t="n">
        <v>37959.25</v>
      </c>
      <c r="B85" s="9" t="n">
        <v>1.85</v>
      </c>
      <c r="C85" s="2" t="n">
        <v>59.6</v>
      </c>
    </row>
    <row r="86" customFormat="false" ht="12.75" hidden="false" customHeight="false" outlineLevel="0" collapsed="false">
      <c r="A86" s="8" t="n">
        <v>37959.2916666667</v>
      </c>
      <c r="B86" s="9" t="n">
        <v>1.82</v>
      </c>
      <c r="C86" s="2" t="n">
        <v>57.5</v>
      </c>
    </row>
    <row r="87" customFormat="false" ht="12.75" hidden="false" customHeight="false" outlineLevel="0" collapsed="false">
      <c r="A87" s="8" t="n">
        <v>37959.3333333333</v>
      </c>
      <c r="B87" s="9" t="n">
        <v>1.78</v>
      </c>
      <c r="C87" s="2" t="n">
        <v>55.8</v>
      </c>
    </row>
    <row r="88" customFormat="false" ht="12.75" hidden="false" customHeight="false" outlineLevel="0" collapsed="false">
      <c r="A88" s="8" t="n">
        <v>37959.375</v>
      </c>
      <c r="B88" s="9" t="n">
        <v>1.75</v>
      </c>
      <c r="C88" s="2" t="n">
        <v>54</v>
      </c>
    </row>
    <row r="89" customFormat="false" ht="12.75" hidden="false" customHeight="false" outlineLevel="0" collapsed="false">
      <c r="A89" s="8" t="n">
        <v>37959.4166666667</v>
      </c>
      <c r="B89" s="9" t="n">
        <v>1.71</v>
      </c>
      <c r="C89" s="2" t="n">
        <v>52.1</v>
      </c>
    </row>
    <row r="90" customFormat="false" ht="12.75" hidden="false" customHeight="false" outlineLevel="0" collapsed="false">
      <c r="A90" s="8" t="n">
        <v>37959.4583333333</v>
      </c>
      <c r="B90" s="9" t="n">
        <v>1.67</v>
      </c>
      <c r="C90" s="2" t="n">
        <v>50.1</v>
      </c>
    </row>
    <row r="91" customFormat="false" ht="12.75" hidden="false" customHeight="false" outlineLevel="0" collapsed="false">
      <c r="A91" s="8" t="n">
        <v>37959.5</v>
      </c>
      <c r="B91" s="9" t="n">
        <v>1.63</v>
      </c>
      <c r="C91" s="2" t="n">
        <v>48.2</v>
      </c>
    </row>
    <row r="92" customFormat="false" ht="12.75" hidden="false" customHeight="false" outlineLevel="0" collapsed="false">
      <c r="A92" s="8" t="n">
        <v>37959.5416666667</v>
      </c>
      <c r="B92" s="9" t="n">
        <v>1.6</v>
      </c>
      <c r="C92" s="2" t="n">
        <v>46.4</v>
      </c>
    </row>
    <row r="93" customFormat="false" ht="12.75" hidden="false" customHeight="false" outlineLevel="0" collapsed="false">
      <c r="A93" s="8" t="n">
        <v>37959.5833333333</v>
      </c>
      <c r="B93" s="9" t="n">
        <v>1.56</v>
      </c>
      <c r="C93" s="2" t="n">
        <v>44.9</v>
      </c>
    </row>
    <row r="94" customFormat="false" ht="12.75" hidden="false" customHeight="false" outlineLevel="0" collapsed="false">
      <c r="A94" s="8" t="n">
        <v>37959.625</v>
      </c>
      <c r="B94" s="9" t="n">
        <v>1.52</v>
      </c>
      <c r="C94" s="2" t="n">
        <v>43.3</v>
      </c>
    </row>
    <row r="95" customFormat="false" ht="12.75" hidden="false" customHeight="false" outlineLevel="0" collapsed="false">
      <c r="A95" s="8" t="n">
        <v>37959.6666666667</v>
      </c>
      <c r="B95" s="9" t="n">
        <v>1.49</v>
      </c>
      <c r="C95" s="2" t="n">
        <v>41.8</v>
      </c>
    </row>
    <row r="96" customFormat="false" ht="12.75" hidden="false" customHeight="false" outlineLevel="0" collapsed="false">
      <c r="A96" s="8" t="n">
        <v>37959.7083333333</v>
      </c>
      <c r="B96" s="9" t="n">
        <v>1.45</v>
      </c>
      <c r="C96" s="2" t="n">
        <v>40.4</v>
      </c>
    </row>
    <row r="97" customFormat="false" ht="12.75" hidden="false" customHeight="false" outlineLevel="0" collapsed="false">
      <c r="A97" s="8" t="n">
        <v>37959.75</v>
      </c>
      <c r="B97" s="9" t="n">
        <v>1.42</v>
      </c>
      <c r="C97" s="2" t="n">
        <v>39</v>
      </c>
    </row>
    <row r="98" customFormat="false" ht="12.75" hidden="false" customHeight="false" outlineLevel="0" collapsed="false">
      <c r="A98" s="8" t="n">
        <v>37959.7916666667</v>
      </c>
      <c r="B98" s="9" t="n">
        <v>1.38</v>
      </c>
      <c r="C98" s="2" t="n">
        <v>37.5</v>
      </c>
    </row>
    <row r="99" customFormat="false" ht="12.75" hidden="false" customHeight="false" outlineLevel="0" collapsed="false">
      <c r="A99" s="8" t="n">
        <v>37959.8333333333</v>
      </c>
      <c r="B99" s="9" t="n">
        <v>1.35</v>
      </c>
      <c r="C99" s="2" t="n">
        <v>36.1</v>
      </c>
    </row>
    <row r="100" customFormat="false" ht="12.75" hidden="false" customHeight="false" outlineLevel="0" collapsed="false">
      <c r="A100" s="8" t="n">
        <v>37959.875</v>
      </c>
      <c r="B100" s="9" t="n">
        <v>1.32</v>
      </c>
      <c r="C100" s="2" t="n">
        <v>34.9</v>
      </c>
    </row>
    <row r="101" customFormat="false" ht="12.75" hidden="false" customHeight="false" outlineLevel="0" collapsed="false">
      <c r="A101" s="8" t="n">
        <v>37959.9166666667</v>
      </c>
      <c r="B101" s="9" t="n">
        <v>1.29</v>
      </c>
      <c r="C101" s="2" t="n">
        <v>33.8</v>
      </c>
    </row>
    <row r="102" customFormat="false" ht="12.75" hidden="false" customHeight="false" outlineLevel="0" collapsed="false">
      <c r="A102" s="8" t="n">
        <v>37959.9583333333</v>
      </c>
      <c r="B102" s="9" t="n">
        <v>1.26</v>
      </c>
      <c r="C102" s="2" t="n">
        <v>32.7</v>
      </c>
    </row>
    <row r="103" customFormat="false" ht="12.75" hidden="false" customHeight="false" outlineLevel="0" collapsed="false">
      <c r="A103" s="8" t="n">
        <v>37960</v>
      </c>
      <c r="B103" s="9" t="n">
        <v>1.23</v>
      </c>
      <c r="C103" s="2" t="n">
        <v>31.6</v>
      </c>
    </row>
    <row r="104" customFormat="false" ht="12.75" hidden="false" customHeight="false" outlineLevel="0" collapsed="false">
      <c r="A104" s="8" t="n">
        <v>37960.0416666667</v>
      </c>
      <c r="B104" s="9" t="n">
        <v>1.2</v>
      </c>
      <c r="C104" s="2" t="n">
        <v>30.6</v>
      </c>
    </row>
    <row r="105" customFormat="false" ht="12.75" hidden="false" customHeight="false" outlineLevel="0" collapsed="false">
      <c r="A105" s="8" t="n">
        <v>37960.0833333333</v>
      </c>
      <c r="B105" s="9" t="n">
        <v>1.17</v>
      </c>
      <c r="C105" s="2" t="n">
        <v>29.6</v>
      </c>
    </row>
    <row r="106" customFormat="false" ht="12.75" hidden="false" customHeight="false" outlineLevel="0" collapsed="false">
      <c r="A106" s="8" t="n">
        <v>37960.125</v>
      </c>
      <c r="B106" s="9" t="n">
        <v>1.15</v>
      </c>
      <c r="C106" s="2" t="n">
        <v>28.6</v>
      </c>
    </row>
    <row r="107" customFormat="false" ht="12.75" hidden="false" customHeight="false" outlineLevel="0" collapsed="false">
      <c r="A107" s="8" t="n">
        <v>37960.1666666667</v>
      </c>
      <c r="B107" s="9" t="n">
        <v>1.12</v>
      </c>
      <c r="C107" s="2" t="n">
        <v>27.6</v>
      </c>
    </row>
    <row r="108" customFormat="false" ht="12.75" hidden="false" customHeight="false" outlineLevel="0" collapsed="false">
      <c r="A108" s="8" t="n">
        <v>37960.2083333333</v>
      </c>
      <c r="B108" s="9" t="n">
        <v>1.09</v>
      </c>
      <c r="C108" s="2" t="n">
        <v>26.6</v>
      </c>
    </row>
    <row r="109" customFormat="false" ht="12.75" hidden="false" customHeight="false" outlineLevel="0" collapsed="false">
      <c r="A109" s="8" t="n">
        <v>37960.25</v>
      </c>
      <c r="B109" s="9" t="n">
        <v>1.06</v>
      </c>
      <c r="C109" s="2" t="n">
        <v>25.7</v>
      </c>
    </row>
    <row r="110" customFormat="false" ht="12.75" hidden="false" customHeight="false" outlineLevel="0" collapsed="false">
      <c r="A110" s="8" t="n">
        <v>37960.2916666667</v>
      </c>
      <c r="B110" s="9" t="n">
        <v>1.04</v>
      </c>
      <c r="C110" s="2" t="n">
        <v>24.9</v>
      </c>
    </row>
    <row r="111" customFormat="false" ht="12.75" hidden="false" customHeight="false" outlineLevel="0" collapsed="false">
      <c r="A111" s="8" t="n">
        <v>37960.3333333333</v>
      </c>
      <c r="B111" s="9" t="n">
        <v>1.02</v>
      </c>
      <c r="C111" s="2" t="n">
        <v>24.3</v>
      </c>
    </row>
    <row r="112" customFormat="false" ht="12.75" hidden="false" customHeight="false" outlineLevel="0" collapsed="false">
      <c r="A112" s="8" t="n">
        <v>37960.375</v>
      </c>
      <c r="B112" s="9" t="n">
        <v>0.997</v>
      </c>
      <c r="C112" s="2" t="n">
        <v>23.7</v>
      </c>
    </row>
    <row r="113" customFormat="false" ht="12.75" hidden="false" customHeight="false" outlineLevel="0" collapsed="false">
      <c r="A113" s="8" t="n">
        <v>37960.4166666667</v>
      </c>
      <c r="B113" s="9" t="n">
        <v>0.977</v>
      </c>
      <c r="C113" s="2" t="n">
        <v>23.1</v>
      </c>
    </row>
    <row r="114" customFormat="false" ht="12.75" hidden="false" customHeight="false" outlineLevel="0" collapsed="false">
      <c r="A114" s="8" t="n">
        <v>37960.4583333333</v>
      </c>
      <c r="B114" s="9" t="n">
        <v>0.959</v>
      </c>
      <c r="C114" s="2" t="n">
        <v>22.6</v>
      </c>
    </row>
    <row r="115" customFormat="false" ht="12.75" hidden="false" customHeight="false" outlineLevel="0" collapsed="false">
      <c r="A115" s="8" t="n">
        <v>37960.5</v>
      </c>
      <c r="B115" s="9" t="n">
        <v>0.943</v>
      </c>
      <c r="C115" s="2" t="n">
        <v>22.1</v>
      </c>
    </row>
    <row r="116" customFormat="false" ht="12.75" hidden="false" customHeight="false" outlineLevel="0" collapsed="false">
      <c r="A116" s="8" t="n">
        <v>37960.5416666667</v>
      </c>
      <c r="B116" s="9" t="n">
        <v>0.929</v>
      </c>
      <c r="C116" s="2" t="n">
        <v>21.6</v>
      </c>
    </row>
    <row r="117" customFormat="false" ht="12.75" hidden="false" customHeight="false" outlineLevel="0" collapsed="false">
      <c r="A117" s="8" t="n">
        <v>37960.5833333333</v>
      </c>
      <c r="B117" s="9" t="n">
        <v>0.914</v>
      </c>
      <c r="C117" s="2" t="n">
        <v>21.2</v>
      </c>
    </row>
    <row r="118" customFormat="false" ht="12.75" hidden="false" customHeight="false" outlineLevel="0" collapsed="false">
      <c r="A118" s="8" t="n">
        <v>37960.625</v>
      </c>
      <c r="B118" s="9" t="n">
        <v>0.899</v>
      </c>
      <c r="C118" s="2" t="n">
        <v>20.7</v>
      </c>
    </row>
    <row r="119" customFormat="false" ht="12.75" hidden="false" customHeight="false" outlineLevel="0" collapsed="false">
      <c r="A119" s="8" t="n">
        <v>37960.6666666667</v>
      </c>
      <c r="B119" s="9" t="n">
        <v>0.884</v>
      </c>
      <c r="C119" s="2" t="n">
        <v>20.3</v>
      </c>
    </row>
    <row r="120" customFormat="false" ht="12.75" hidden="false" customHeight="false" outlineLevel="0" collapsed="false">
      <c r="A120" s="8" t="n">
        <v>37960.7083333333</v>
      </c>
      <c r="B120" s="9" t="n">
        <v>0.869</v>
      </c>
      <c r="C120" s="2" t="n">
        <v>19.8</v>
      </c>
    </row>
    <row r="121" customFormat="false" ht="12.75" hidden="false" customHeight="false" outlineLevel="0" collapsed="false">
      <c r="A121" s="8" t="n">
        <v>37960.75</v>
      </c>
      <c r="B121" s="9" t="n">
        <v>0.854</v>
      </c>
      <c r="C121" s="2" t="n">
        <v>19.4</v>
      </c>
    </row>
    <row r="122" customFormat="false" ht="12.75" hidden="false" customHeight="false" outlineLevel="0" collapsed="false">
      <c r="A122" s="8" t="n">
        <v>37960.7916666667</v>
      </c>
      <c r="B122" s="9" t="n">
        <v>0.84</v>
      </c>
      <c r="C122" s="2" t="n">
        <v>18.9</v>
      </c>
    </row>
    <row r="123" customFormat="false" ht="12.75" hidden="false" customHeight="false" outlineLevel="0" collapsed="false">
      <c r="A123" s="8" t="n">
        <v>37960.8333333333</v>
      </c>
      <c r="B123" s="9" t="n">
        <v>0.825</v>
      </c>
      <c r="C123" s="2" t="n">
        <v>18.4</v>
      </c>
    </row>
    <row r="124" customFormat="false" ht="12.75" hidden="false" customHeight="false" outlineLevel="0" collapsed="false">
      <c r="A124" s="8" t="n">
        <v>37960.875</v>
      </c>
      <c r="B124" s="9" t="n">
        <v>0.81</v>
      </c>
      <c r="C124" s="2" t="n">
        <v>18.1</v>
      </c>
    </row>
    <row r="125" customFormat="false" ht="12.75" hidden="false" customHeight="false" outlineLevel="0" collapsed="false">
      <c r="A125" s="8" t="n">
        <v>37960.9166666667</v>
      </c>
      <c r="B125" s="9" t="n">
        <v>0.795</v>
      </c>
      <c r="C125" s="2" t="n">
        <v>17.7</v>
      </c>
    </row>
    <row r="126" customFormat="false" ht="12.75" hidden="false" customHeight="false" outlineLevel="0" collapsed="false">
      <c r="A126" s="8" t="n">
        <v>37960.9583333333</v>
      </c>
      <c r="B126" s="9" t="n">
        <v>0.78</v>
      </c>
      <c r="C126" s="2" t="n">
        <v>17.3</v>
      </c>
    </row>
    <row r="127" customFormat="false" ht="12.75" hidden="false" customHeight="false" outlineLevel="0" collapsed="false">
      <c r="A127" s="8" t="n">
        <v>37961</v>
      </c>
      <c r="B127" s="9" t="n">
        <v>0.765</v>
      </c>
      <c r="C127" s="2" t="n">
        <v>17</v>
      </c>
    </row>
    <row r="128" customFormat="false" ht="12.75" hidden="false" customHeight="false" outlineLevel="0" collapsed="false">
      <c r="A128" s="8" t="n">
        <v>37961.0416666667</v>
      </c>
      <c r="B128" s="9" t="n">
        <v>0.752</v>
      </c>
      <c r="C128" s="2" t="n">
        <v>16.7</v>
      </c>
    </row>
    <row r="129" customFormat="false" ht="12.75" hidden="false" customHeight="false" outlineLevel="0" collapsed="false">
      <c r="A129" s="8" t="n">
        <v>37961.0833333333</v>
      </c>
      <c r="B129" s="9" t="n">
        <v>0.741</v>
      </c>
      <c r="C129" s="2" t="n">
        <v>16.4</v>
      </c>
    </row>
    <row r="130" customFormat="false" ht="12.75" hidden="false" customHeight="false" outlineLevel="0" collapsed="false">
      <c r="A130" s="8" t="n">
        <v>37961.125</v>
      </c>
      <c r="B130" s="9" t="n">
        <v>0.73</v>
      </c>
      <c r="C130" s="2" t="n">
        <v>16.2</v>
      </c>
    </row>
    <row r="131" customFormat="false" ht="12.75" hidden="false" customHeight="false" outlineLevel="0" collapsed="false">
      <c r="A131" s="8" t="n">
        <v>37961.1666666667</v>
      </c>
      <c r="B131" s="9" t="n">
        <v>0.719</v>
      </c>
      <c r="C131" s="2" t="n">
        <v>15.9</v>
      </c>
    </row>
    <row r="132" customFormat="false" ht="12.75" hidden="false" customHeight="false" outlineLevel="0" collapsed="false">
      <c r="A132" s="8" t="n">
        <v>37961.2083333333</v>
      </c>
      <c r="B132" s="9" t="n">
        <v>0.708</v>
      </c>
      <c r="C132" s="2" t="n">
        <v>15.6</v>
      </c>
    </row>
    <row r="133" customFormat="false" ht="12.75" hidden="false" customHeight="false" outlineLevel="0" collapsed="false">
      <c r="A133" s="8" t="n">
        <v>37961.25</v>
      </c>
      <c r="B133" s="9" t="n">
        <v>0.697</v>
      </c>
      <c r="C133" s="2" t="n">
        <v>15.4</v>
      </c>
    </row>
    <row r="134" customFormat="false" ht="12.75" hidden="false" customHeight="false" outlineLevel="0" collapsed="false">
      <c r="A134" s="8" t="n">
        <v>37961.2916666667</v>
      </c>
      <c r="B134" s="9" t="n">
        <v>0.686</v>
      </c>
      <c r="C134" s="2" t="n">
        <v>15.1</v>
      </c>
    </row>
    <row r="135" customFormat="false" ht="12.75" hidden="false" customHeight="false" outlineLevel="0" collapsed="false">
      <c r="A135" s="8" t="n">
        <v>37961.3333333333</v>
      </c>
      <c r="B135" s="9" t="n">
        <v>0.68</v>
      </c>
      <c r="C135" s="2" t="n">
        <v>15</v>
      </c>
    </row>
    <row r="136" customFormat="false" ht="12.75" hidden="false" customHeight="false" outlineLevel="0" collapsed="false">
      <c r="A136" s="8" t="n">
        <v>37961.375</v>
      </c>
      <c r="B136" s="9" t="n">
        <v>0.675</v>
      </c>
      <c r="C136" s="2" t="n">
        <v>14.9</v>
      </c>
    </row>
    <row r="137" customFormat="false" ht="12.75" hidden="false" customHeight="false" outlineLevel="0" collapsed="false">
      <c r="A137" s="8" t="n">
        <v>37961.4166666667</v>
      </c>
      <c r="B137" s="9" t="n">
        <v>0.67</v>
      </c>
      <c r="C137" s="2" t="n">
        <v>14.8</v>
      </c>
    </row>
    <row r="138" customFormat="false" ht="12.75" hidden="false" customHeight="false" outlineLevel="0" collapsed="false">
      <c r="A138" s="8" t="n">
        <v>37961.4583333333</v>
      </c>
      <c r="B138" s="9" t="n">
        <v>0.667</v>
      </c>
      <c r="C138" s="2" t="n">
        <v>14.7</v>
      </c>
    </row>
    <row r="139" customFormat="false" ht="12.75" hidden="false" customHeight="false" outlineLevel="0" collapsed="false">
      <c r="A139" s="8" t="n">
        <v>37961.5</v>
      </c>
      <c r="B139" s="9" t="n">
        <v>0.665</v>
      </c>
      <c r="C139" s="2" t="n">
        <v>14.6</v>
      </c>
    </row>
    <row r="140" customFormat="false" ht="12.75" hidden="false" customHeight="false" outlineLevel="0" collapsed="false">
      <c r="A140" s="8" t="n">
        <v>37961.5416666667</v>
      </c>
      <c r="B140" s="9" t="n">
        <v>0.663</v>
      </c>
      <c r="C140" s="2" t="n">
        <v>14.6</v>
      </c>
    </row>
    <row r="141" customFormat="false" ht="12.75" hidden="false" customHeight="false" outlineLevel="0" collapsed="false">
      <c r="A141" s="8" t="n">
        <v>37961.5833333333</v>
      </c>
      <c r="B141" s="9" t="n">
        <v>0.661</v>
      </c>
      <c r="C141" s="2" t="n">
        <v>14.5</v>
      </c>
    </row>
    <row r="142" customFormat="false" ht="12.75" hidden="false" customHeight="false" outlineLevel="0" collapsed="false">
      <c r="A142" s="8" t="n">
        <v>37961.625</v>
      </c>
      <c r="B142" s="9" t="n">
        <v>0.659</v>
      </c>
      <c r="C142" s="2" t="n">
        <v>14.5</v>
      </c>
    </row>
    <row r="143" customFormat="false" ht="12.75" hidden="false" customHeight="false" outlineLevel="0" collapsed="false">
      <c r="A143" s="8" t="n">
        <v>37961.6666666667</v>
      </c>
      <c r="B143" s="9" t="n">
        <v>0.656</v>
      </c>
      <c r="C143" s="2" t="n">
        <v>14.4</v>
      </c>
    </row>
    <row r="144" customFormat="false" ht="12.75" hidden="false" customHeight="false" outlineLevel="0" collapsed="false">
      <c r="A144" s="8" t="n">
        <v>37961.7083333333</v>
      </c>
      <c r="B144" s="9" t="n">
        <v>0.654</v>
      </c>
      <c r="C144" s="2" t="n">
        <v>14.4</v>
      </c>
    </row>
    <row r="145" customFormat="false" ht="12.75" hidden="false" customHeight="false" outlineLevel="0" collapsed="false">
      <c r="A145" s="8" t="n">
        <v>37961.75</v>
      </c>
      <c r="B145" s="9" t="n">
        <v>0.651</v>
      </c>
      <c r="C145" s="2" t="n">
        <v>14.3</v>
      </c>
    </row>
    <row r="146" customFormat="false" ht="12.75" hidden="false" customHeight="false" outlineLevel="0" collapsed="false">
      <c r="A146" s="8" t="n">
        <v>37961.7916666667</v>
      </c>
      <c r="B146" s="9" t="n">
        <v>0.639</v>
      </c>
      <c r="C146" s="2" t="n">
        <v>14</v>
      </c>
    </row>
    <row r="147" customFormat="false" ht="12.75" hidden="false" customHeight="false" outlineLevel="0" collapsed="false">
      <c r="A147" s="8" t="n">
        <v>37961.8333333333</v>
      </c>
      <c r="B147" s="9" t="n">
        <v>0.625</v>
      </c>
      <c r="C147" s="2" t="n">
        <v>13.6</v>
      </c>
    </row>
    <row r="148" customFormat="false" ht="12.75" hidden="false" customHeight="false" outlineLevel="0" collapsed="false">
      <c r="A148" s="8" t="n">
        <v>37961.875</v>
      </c>
      <c r="B148" s="9" t="n">
        <v>0.611</v>
      </c>
      <c r="C148" s="2" t="n">
        <v>13.3</v>
      </c>
    </row>
    <row r="149" customFormat="false" ht="12.75" hidden="false" customHeight="false" outlineLevel="0" collapsed="false">
      <c r="A149" s="8" t="n">
        <v>37961.9166666667</v>
      </c>
      <c r="B149" s="9" t="n">
        <v>0.606</v>
      </c>
      <c r="C149" s="2" t="n">
        <v>13.2</v>
      </c>
    </row>
    <row r="150" customFormat="false" ht="12.75" hidden="false" customHeight="false" outlineLevel="0" collapsed="false">
      <c r="A150" s="8" t="n">
        <v>37961.9583333333</v>
      </c>
      <c r="B150" s="9" t="n">
        <v>0.607</v>
      </c>
      <c r="C150" s="2" t="n">
        <v>13.2</v>
      </c>
    </row>
    <row r="151" customFormat="false" ht="12.75" hidden="false" customHeight="false" outlineLevel="0" collapsed="false">
      <c r="A151" s="8" t="n">
        <v>37962</v>
      </c>
      <c r="B151" s="9" t="n">
        <v>0.608</v>
      </c>
      <c r="C151" s="2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3" t="s">
        <v>71</v>
      </c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4"/>
      <c r="B3" s="5" t="s">
        <v>73</v>
      </c>
    </row>
    <row r="4" customFormat="false" ht="12.75" hidden="false" customHeight="false" outlineLevel="0" collapsed="false">
      <c r="B4" s="6" t="s">
        <v>75</v>
      </c>
    </row>
    <row r="5" customFormat="false" ht="12.75" hidden="false" customHeight="false" outlineLevel="0" collapsed="false">
      <c r="B5" s="7"/>
    </row>
    <row r="6" s="1" customFormat="true" ht="12.75" hidden="false" customHeight="false" outlineLevel="0" collapsed="false">
      <c r="B6" s="1" t="s">
        <v>11</v>
      </c>
      <c r="C6" s="1" t="s">
        <v>12</v>
      </c>
    </row>
    <row r="7" customFormat="false" ht="12.75" hidden="false" customHeight="false" outlineLevel="0" collapsed="false">
      <c r="A7" s="8" t="n">
        <v>37956</v>
      </c>
      <c r="B7" s="9" t="n">
        <v>0.842</v>
      </c>
      <c r="C7" s="2" t="n">
        <v>2.07</v>
      </c>
    </row>
    <row r="8" customFormat="false" ht="12.75" hidden="false" customHeight="false" outlineLevel="0" collapsed="false">
      <c r="A8" s="8" t="n">
        <v>37956.0416666667</v>
      </c>
      <c r="B8" s="9" t="n">
        <v>0.842</v>
      </c>
      <c r="C8" s="2" t="n">
        <v>2.07</v>
      </c>
    </row>
    <row r="9" customFormat="false" ht="12.75" hidden="false" customHeight="false" outlineLevel="0" collapsed="false">
      <c r="A9" s="8" t="n">
        <v>37956.0833333333</v>
      </c>
      <c r="B9" s="9" t="n">
        <v>0.841</v>
      </c>
      <c r="C9" s="2" t="n">
        <v>2.07</v>
      </c>
    </row>
    <row r="10" customFormat="false" ht="12.75" hidden="false" customHeight="false" outlineLevel="0" collapsed="false">
      <c r="A10" s="8" t="n">
        <v>37956.125</v>
      </c>
      <c r="B10" s="9" t="n">
        <v>0.841</v>
      </c>
      <c r="C10" s="2" t="n">
        <v>2.07</v>
      </c>
    </row>
    <row r="11" customFormat="false" ht="12.75" hidden="false" customHeight="false" outlineLevel="0" collapsed="false">
      <c r="A11" s="8" t="n">
        <v>37956.1666666667</v>
      </c>
      <c r="B11" s="9" t="n">
        <v>0.841</v>
      </c>
      <c r="C11" s="2" t="n">
        <v>2.06</v>
      </c>
    </row>
    <row r="12" customFormat="false" ht="12.75" hidden="false" customHeight="false" outlineLevel="0" collapsed="false">
      <c r="A12" s="8" t="n">
        <v>37956.2083333333</v>
      </c>
      <c r="B12" s="9" t="n">
        <v>0.841</v>
      </c>
      <c r="C12" s="2" t="n">
        <v>2.06</v>
      </c>
    </row>
    <row r="13" customFormat="false" ht="12.75" hidden="false" customHeight="false" outlineLevel="0" collapsed="false">
      <c r="A13" s="8" t="n">
        <v>37956.25</v>
      </c>
      <c r="B13" s="9" t="n">
        <v>0.841</v>
      </c>
      <c r="C13" s="2" t="n">
        <v>2.06</v>
      </c>
    </row>
    <row r="14" customFormat="false" ht="12.75" hidden="false" customHeight="false" outlineLevel="0" collapsed="false">
      <c r="A14" s="8" t="n">
        <v>37956.2916666667</v>
      </c>
      <c r="B14" s="9" t="n">
        <v>0.84</v>
      </c>
      <c r="C14" s="2" t="n">
        <v>2.06</v>
      </c>
    </row>
    <row r="15" customFormat="false" ht="12.75" hidden="false" customHeight="false" outlineLevel="0" collapsed="false">
      <c r="A15" s="8" t="n">
        <v>37956.3333333333</v>
      </c>
      <c r="B15" s="9" t="n">
        <v>0.84</v>
      </c>
      <c r="C15" s="2" t="n">
        <v>2.06</v>
      </c>
    </row>
    <row r="16" customFormat="false" ht="12.75" hidden="false" customHeight="false" outlineLevel="0" collapsed="false">
      <c r="A16" s="8" t="n">
        <v>37956.375</v>
      </c>
      <c r="B16" s="9" t="n">
        <v>0.84</v>
      </c>
      <c r="C16" s="2" t="n">
        <v>2.06</v>
      </c>
    </row>
    <row r="17" customFormat="false" ht="12.75" hidden="false" customHeight="false" outlineLevel="0" collapsed="false">
      <c r="A17" s="8" t="n">
        <v>37956.4166666667</v>
      </c>
      <c r="B17" s="9" t="n">
        <v>0.84</v>
      </c>
      <c r="C17" s="2" t="n">
        <v>2.06</v>
      </c>
    </row>
    <row r="18" customFormat="false" ht="12.75" hidden="false" customHeight="false" outlineLevel="0" collapsed="false">
      <c r="A18" s="8" t="n">
        <v>37956.4583333333</v>
      </c>
      <c r="B18" s="9" t="n">
        <v>0.84</v>
      </c>
      <c r="C18" s="2" t="n">
        <v>2.05</v>
      </c>
    </row>
    <row r="19" customFormat="false" ht="12.75" hidden="false" customHeight="false" outlineLevel="0" collapsed="false">
      <c r="A19" s="8" t="n">
        <v>37956.5</v>
      </c>
      <c r="B19" s="9" t="n">
        <v>0.839</v>
      </c>
      <c r="C19" s="2" t="n">
        <v>2.05</v>
      </c>
    </row>
    <row r="20" customFormat="false" ht="12.75" hidden="false" customHeight="false" outlineLevel="0" collapsed="false">
      <c r="A20" s="8" t="n">
        <v>37956.5416666667</v>
      </c>
      <c r="B20" s="9" t="n">
        <v>0.839</v>
      </c>
      <c r="C20" s="2" t="n">
        <v>2.05</v>
      </c>
    </row>
    <row r="21" customFormat="false" ht="12.75" hidden="false" customHeight="false" outlineLevel="0" collapsed="false">
      <c r="A21" s="8" t="n">
        <v>37956.5833333333</v>
      </c>
      <c r="B21" s="9" t="n">
        <v>0.849</v>
      </c>
      <c r="C21" s="2" t="n">
        <v>2.13</v>
      </c>
    </row>
    <row r="22" customFormat="false" ht="12.75" hidden="false" customHeight="false" outlineLevel="0" collapsed="false">
      <c r="A22" s="8" t="n">
        <v>37956.625</v>
      </c>
      <c r="B22" s="9" t="n">
        <v>0.942</v>
      </c>
      <c r="C22" s="2" t="n">
        <v>2.94</v>
      </c>
    </row>
    <row r="23" customFormat="false" ht="12.75" hidden="false" customHeight="false" outlineLevel="0" collapsed="false">
      <c r="A23" s="8" t="n">
        <v>37956.6666666667</v>
      </c>
      <c r="B23" s="9" t="n">
        <v>0.975</v>
      </c>
      <c r="C23" s="2" t="n">
        <v>3.29</v>
      </c>
    </row>
    <row r="24" customFormat="false" ht="12.75" hidden="false" customHeight="false" outlineLevel="0" collapsed="false">
      <c r="A24" s="8" t="n">
        <v>37956.7083333333</v>
      </c>
      <c r="B24" s="9" t="n">
        <v>1</v>
      </c>
      <c r="C24" s="2" t="n">
        <v>3.6</v>
      </c>
    </row>
    <row r="25" customFormat="false" ht="12.75" hidden="false" customHeight="false" outlineLevel="0" collapsed="false">
      <c r="A25" s="8" t="n">
        <v>37956.75</v>
      </c>
      <c r="B25" s="9" t="n">
        <v>1.05</v>
      </c>
      <c r="C25" s="2" t="n">
        <v>4.2</v>
      </c>
    </row>
    <row r="26" customFormat="false" ht="12.75" hidden="false" customHeight="false" outlineLevel="0" collapsed="false">
      <c r="A26" s="8" t="n">
        <v>37956.7916666667</v>
      </c>
      <c r="B26" s="9" t="n">
        <v>1.07</v>
      </c>
      <c r="C26" s="2" t="n">
        <v>4.51</v>
      </c>
    </row>
    <row r="27" customFormat="false" ht="12.75" hidden="false" customHeight="false" outlineLevel="0" collapsed="false">
      <c r="A27" s="8" t="n">
        <v>37956.8333333333</v>
      </c>
      <c r="B27" s="9" t="n">
        <v>1.44</v>
      </c>
      <c r="C27" s="2" t="n">
        <v>13</v>
      </c>
    </row>
    <row r="28" customFormat="false" ht="12.75" hidden="false" customHeight="false" outlineLevel="0" collapsed="false">
      <c r="A28" s="8" t="n">
        <v>37956.875</v>
      </c>
      <c r="B28" s="9" t="n">
        <v>1.88</v>
      </c>
      <c r="C28" s="2" t="n">
        <v>27.9</v>
      </c>
    </row>
    <row r="29" customFormat="false" ht="12.75" hidden="false" customHeight="false" outlineLevel="0" collapsed="false">
      <c r="A29" s="8" t="n">
        <v>37956.9166666667</v>
      </c>
      <c r="B29" s="9" t="n">
        <v>2.38</v>
      </c>
      <c r="C29" s="2" t="n">
        <v>54.5</v>
      </c>
    </row>
    <row r="30" customFormat="false" ht="12.75" hidden="false" customHeight="false" outlineLevel="0" collapsed="false">
      <c r="A30" s="8" t="n">
        <v>37956.9583333333</v>
      </c>
      <c r="B30" s="9" t="n">
        <v>2.71</v>
      </c>
      <c r="C30" s="2" t="n">
        <v>78.3</v>
      </c>
    </row>
    <row r="31" customFormat="false" ht="12.75" hidden="false" customHeight="false" outlineLevel="0" collapsed="false">
      <c r="A31" s="8" t="n">
        <v>37957</v>
      </c>
      <c r="B31" s="9" t="n">
        <v>3.01</v>
      </c>
      <c r="C31" s="2" t="n">
        <v>103</v>
      </c>
    </row>
    <row r="32" customFormat="false" ht="12.75" hidden="false" customHeight="false" outlineLevel="0" collapsed="false">
      <c r="A32" s="8" t="n">
        <v>37957.0416666667</v>
      </c>
      <c r="B32" s="9" t="n">
        <v>3.18</v>
      </c>
      <c r="C32" s="2" t="n">
        <v>120</v>
      </c>
    </row>
    <row r="33" customFormat="false" ht="12.75" hidden="false" customHeight="false" outlineLevel="0" collapsed="false">
      <c r="A33" s="8" t="n">
        <v>37957.0833333333</v>
      </c>
      <c r="B33" s="9" t="n">
        <v>3.28</v>
      </c>
      <c r="C33" s="2" t="n">
        <v>129</v>
      </c>
    </row>
    <row r="34" customFormat="false" ht="12.75" hidden="false" customHeight="false" outlineLevel="0" collapsed="false">
      <c r="A34" s="8" t="n">
        <v>37957.125</v>
      </c>
      <c r="B34" s="9" t="n">
        <v>3.33</v>
      </c>
      <c r="C34" s="2" t="n">
        <v>134</v>
      </c>
    </row>
    <row r="35" customFormat="false" ht="12.75" hidden="false" customHeight="false" outlineLevel="0" collapsed="false">
      <c r="A35" s="8" t="n">
        <v>37957.1666666667</v>
      </c>
      <c r="B35" s="9" t="n">
        <v>3.37</v>
      </c>
      <c r="C35" s="2" t="n">
        <v>138</v>
      </c>
    </row>
    <row r="36" customFormat="false" ht="12.75" hidden="false" customHeight="false" outlineLevel="0" collapsed="false">
      <c r="A36" s="8" t="n">
        <v>37957.2083333333</v>
      </c>
      <c r="B36" s="9" t="n">
        <v>3.47</v>
      </c>
      <c r="C36" s="2" t="n">
        <v>149</v>
      </c>
    </row>
    <row r="37" customFormat="false" ht="12.75" hidden="false" customHeight="false" outlineLevel="0" collapsed="false">
      <c r="A37" s="8" t="n">
        <v>37957.25</v>
      </c>
      <c r="B37" s="9" t="n">
        <v>3.68</v>
      </c>
      <c r="C37" s="2" t="n">
        <v>173</v>
      </c>
    </row>
    <row r="38" customFormat="false" ht="12.75" hidden="false" customHeight="false" outlineLevel="0" collapsed="false">
      <c r="A38" s="8" t="n">
        <v>37957.2916666667</v>
      </c>
      <c r="B38" s="9" t="n">
        <v>3.92</v>
      </c>
      <c r="C38" s="2" t="n">
        <v>202</v>
      </c>
    </row>
    <row r="39" customFormat="false" ht="12.75" hidden="false" customHeight="false" outlineLevel="0" collapsed="false">
      <c r="A39" s="8" t="n">
        <v>37957.3333333333</v>
      </c>
      <c r="B39" s="9" t="n">
        <v>4.19</v>
      </c>
      <c r="C39" s="2" t="n">
        <v>239</v>
      </c>
    </row>
    <row r="40" customFormat="false" ht="12.75" hidden="false" customHeight="false" outlineLevel="0" collapsed="false">
      <c r="A40" s="8" t="n">
        <v>37957.375</v>
      </c>
      <c r="B40" s="9" t="n">
        <v>4.37</v>
      </c>
      <c r="C40" s="2" t="n">
        <v>264</v>
      </c>
    </row>
    <row r="41" customFormat="false" ht="12.75" hidden="false" customHeight="false" outlineLevel="0" collapsed="false">
      <c r="A41" s="8" t="n">
        <v>37957.4166666667</v>
      </c>
      <c r="B41" s="9" t="n">
        <v>4.61</v>
      </c>
      <c r="C41" s="2" t="n">
        <v>301</v>
      </c>
    </row>
    <row r="42" customFormat="false" ht="12.75" hidden="false" customHeight="false" outlineLevel="0" collapsed="false">
      <c r="A42" s="8" t="n">
        <v>37957.4583333333</v>
      </c>
      <c r="B42" s="9" t="n">
        <v>4.9</v>
      </c>
      <c r="C42" s="2" t="n">
        <v>347</v>
      </c>
    </row>
    <row r="43" customFormat="false" ht="12.75" hidden="false" customHeight="false" outlineLevel="0" collapsed="false">
      <c r="A43" s="8" t="n">
        <v>37957.5</v>
      </c>
      <c r="B43" s="9" t="n">
        <v>5.05</v>
      </c>
      <c r="C43" s="2" t="n">
        <v>371</v>
      </c>
    </row>
    <row r="44" customFormat="false" ht="12.75" hidden="false" customHeight="false" outlineLevel="0" collapsed="false">
      <c r="A44" s="8" t="n">
        <v>37957.5416666667</v>
      </c>
      <c r="B44" s="9" t="n">
        <v>5.16</v>
      </c>
      <c r="C44" s="2" t="n">
        <v>389</v>
      </c>
    </row>
    <row r="45" customFormat="false" ht="12.75" hidden="false" customHeight="false" outlineLevel="0" collapsed="false">
      <c r="A45" s="8" t="n">
        <v>37957.5833333333</v>
      </c>
      <c r="B45" s="9" t="n">
        <v>5.33</v>
      </c>
      <c r="C45" s="2" t="n">
        <v>417</v>
      </c>
    </row>
    <row r="46" customFormat="false" ht="12.75" hidden="false" customHeight="false" outlineLevel="0" collapsed="false">
      <c r="A46" s="8" t="n">
        <v>37957.625</v>
      </c>
      <c r="B46" s="9" t="n">
        <v>5.31</v>
      </c>
      <c r="C46" s="2" t="n">
        <v>413</v>
      </c>
    </row>
    <row r="47" customFormat="false" ht="12.75" hidden="false" customHeight="false" outlineLevel="0" collapsed="false">
      <c r="A47" s="8" t="n">
        <v>37957.6666666667</v>
      </c>
      <c r="B47" s="9" t="n">
        <v>4.98</v>
      </c>
      <c r="C47" s="2" t="n">
        <v>360</v>
      </c>
    </row>
    <row r="48" customFormat="false" ht="12.75" hidden="false" customHeight="false" outlineLevel="0" collapsed="false">
      <c r="A48" s="8" t="n">
        <v>37957.7083333333</v>
      </c>
      <c r="B48" s="9" t="n">
        <v>4.72</v>
      </c>
      <c r="C48" s="2" t="n">
        <v>318</v>
      </c>
    </row>
    <row r="49" customFormat="false" ht="12.75" hidden="false" customHeight="false" outlineLevel="0" collapsed="false">
      <c r="A49" s="8" t="n">
        <v>37957.75</v>
      </c>
      <c r="B49" s="9" t="n">
        <v>4.55</v>
      </c>
      <c r="C49" s="2" t="n">
        <v>291</v>
      </c>
    </row>
    <row r="50" customFormat="false" ht="12.75" hidden="false" customHeight="false" outlineLevel="0" collapsed="false">
      <c r="A50" s="8" t="n">
        <v>37957.7916666667</v>
      </c>
      <c r="B50" s="9" t="n">
        <v>4.4</v>
      </c>
      <c r="C50" s="2" t="n">
        <v>268</v>
      </c>
    </row>
    <row r="51" customFormat="false" ht="12.75" hidden="false" customHeight="false" outlineLevel="0" collapsed="false">
      <c r="A51" s="8" t="n">
        <v>37957.8333333333</v>
      </c>
      <c r="B51" s="9" t="n">
        <v>4.29</v>
      </c>
      <c r="C51" s="2" t="n">
        <v>252</v>
      </c>
    </row>
    <row r="52" customFormat="false" ht="12.75" hidden="false" customHeight="false" outlineLevel="0" collapsed="false">
      <c r="A52" s="8" t="n">
        <v>37957.875</v>
      </c>
      <c r="B52" s="9" t="n">
        <v>4.16</v>
      </c>
      <c r="C52" s="2" t="n">
        <v>233</v>
      </c>
    </row>
    <row r="53" customFormat="false" ht="12.75" hidden="false" customHeight="false" outlineLevel="0" collapsed="false">
      <c r="A53" s="8" t="n">
        <v>37957.9166666667</v>
      </c>
      <c r="B53" s="9" t="n">
        <v>4.05</v>
      </c>
      <c r="C53" s="2" t="n">
        <v>219</v>
      </c>
    </row>
    <row r="54" customFormat="false" ht="12.75" hidden="false" customHeight="false" outlineLevel="0" collapsed="false">
      <c r="A54" s="8" t="n">
        <v>37957.9583333333</v>
      </c>
      <c r="B54" s="9" t="n">
        <v>4</v>
      </c>
      <c r="C54" s="2" t="n">
        <v>212</v>
      </c>
    </row>
    <row r="55" customFormat="false" ht="12.75" hidden="false" customHeight="false" outlineLevel="0" collapsed="false">
      <c r="A55" s="8" t="n">
        <v>37958</v>
      </c>
      <c r="B55" s="9" t="n">
        <v>3.96</v>
      </c>
      <c r="C55" s="2" t="n">
        <v>207</v>
      </c>
    </row>
    <row r="56" customFormat="false" ht="12.75" hidden="false" customHeight="false" outlineLevel="0" collapsed="false">
      <c r="A56" s="8" t="n">
        <v>37958.0416666667</v>
      </c>
      <c r="B56" s="9" t="n">
        <v>3.91</v>
      </c>
      <c r="C56" s="2" t="n">
        <v>201</v>
      </c>
    </row>
    <row r="57" customFormat="false" ht="12.75" hidden="false" customHeight="false" outlineLevel="0" collapsed="false">
      <c r="A57" s="8" t="n">
        <v>37958.0833333333</v>
      </c>
      <c r="B57" s="9" t="n">
        <v>3.85</v>
      </c>
      <c r="C57" s="2" t="n">
        <v>193</v>
      </c>
    </row>
    <row r="58" customFormat="false" ht="12.75" hidden="false" customHeight="false" outlineLevel="0" collapsed="false">
      <c r="A58" s="8" t="n">
        <v>37958.125</v>
      </c>
      <c r="B58" s="9" t="n">
        <v>3.8</v>
      </c>
      <c r="C58" s="2" t="n">
        <v>187</v>
      </c>
    </row>
    <row r="59" customFormat="false" ht="12.75" hidden="false" customHeight="false" outlineLevel="0" collapsed="false">
      <c r="A59" s="8" t="n">
        <v>37958.1666666667</v>
      </c>
      <c r="B59" s="9" t="n">
        <v>3.79</v>
      </c>
      <c r="C59" s="2" t="n">
        <v>186</v>
      </c>
    </row>
    <row r="60" customFormat="false" ht="12.75" hidden="false" customHeight="false" outlineLevel="0" collapsed="false">
      <c r="A60" s="8" t="n">
        <v>37958.2083333333</v>
      </c>
      <c r="B60" s="9" t="n">
        <v>3.79</v>
      </c>
      <c r="C60" s="2" t="n">
        <v>185</v>
      </c>
    </row>
    <row r="61" customFormat="false" ht="12.75" hidden="false" customHeight="false" outlineLevel="0" collapsed="false">
      <c r="A61" s="8" t="n">
        <v>37958.25</v>
      </c>
      <c r="B61" s="9" t="n">
        <v>3.73</v>
      </c>
      <c r="C61" s="2" t="n">
        <v>178</v>
      </c>
    </row>
    <row r="62" customFormat="false" ht="12.75" hidden="false" customHeight="false" outlineLevel="0" collapsed="false">
      <c r="A62" s="8" t="n">
        <v>37958.2916666667</v>
      </c>
      <c r="B62" s="9" t="n">
        <v>3.62</v>
      </c>
      <c r="C62" s="2" t="n">
        <v>166</v>
      </c>
    </row>
    <row r="63" customFormat="false" ht="12.75" hidden="false" customHeight="false" outlineLevel="0" collapsed="false">
      <c r="A63" s="8" t="n">
        <v>37958.3333333333</v>
      </c>
      <c r="B63" s="9" t="n">
        <v>3.49</v>
      </c>
      <c r="C63" s="2" t="n">
        <v>151</v>
      </c>
    </row>
    <row r="64" customFormat="false" ht="12.75" hidden="false" customHeight="false" outlineLevel="0" collapsed="false">
      <c r="A64" s="8" t="n">
        <v>37958.375</v>
      </c>
      <c r="B64" s="9" t="n">
        <v>3.38</v>
      </c>
      <c r="C64" s="2" t="n">
        <v>139</v>
      </c>
    </row>
    <row r="65" customFormat="false" ht="12.75" hidden="false" customHeight="false" outlineLevel="0" collapsed="false">
      <c r="A65" s="8" t="n">
        <v>37958.4166666667</v>
      </c>
      <c r="B65" s="9" t="n">
        <v>3.32</v>
      </c>
      <c r="C65" s="2" t="n">
        <v>133</v>
      </c>
    </row>
    <row r="66" customFormat="false" ht="12.75" hidden="false" customHeight="false" outlineLevel="0" collapsed="false">
      <c r="A66" s="8" t="n">
        <v>37958.4583333333</v>
      </c>
      <c r="B66" s="9" t="n">
        <v>3.26</v>
      </c>
      <c r="C66" s="2" t="n">
        <v>127</v>
      </c>
    </row>
    <row r="67" customFormat="false" ht="12.75" hidden="false" customHeight="false" outlineLevel="0" collapsed="false">
      <c r="A67" s="8" t="n">
        <v>37958.5</v>
      </c>
      <c r="B67" s="9" t="n">
        <v>3.2</v>
      </c>
      <c r="C67" s="2" t="n">
        <v>122</v>
      </c>
    </row>
    <row r="68" customFormat="false" ht="12.75" hidden="false" customHeight="false" outlineLevel="0" collapsed="false">
      <c r="A68" s="8" t="n">
        <v>37958.5416666667</v>
      </c>
      <c r="B68" s="9" t="n">
        <v>3.13</v>
      </c>
      <c r="C68" s="2" t="n">
        <v>115</v>
      </c>
    </row>
    <row r="69" customFormat="false" ht="12.75" hidden="false" customHeight="false" outlineLevel="0" collapsed="false">
      <c r="A69" s="8" t="n">
        <v>37958.5833333333</v>
      </c>
      <c r="B69" s="9" t="n">
        <v>3.07</v>
      </c>
      <c r="C69" s="2" t="n">
        <v>109</v>
      </c>
    </row>
    <row r="70" customFormat="false" ht="12.75" hidden="false" customHeight="false" outlineLevel="0" collapsed="false">
      <c r="A70" s="8" t="n">
        <v>37958.625</v>
      </c>
      <c r="B70" s="9" t="n">
        <v>3.04</v>
      </c>
      <c r="C70" s="2" t="n">
        <v>106</v>
      </c>
    </row>
    <row r="71" customFormat="false" ht="12.75" hidden="false" customHeight="false" outlineLevel="0" collapsed="false">
      <c r="A71" s="8" t="n">
        <v>37958.6666666667</v>
      </c>
      <c r="B71" s="9" t="n">
        <v>3.02</v>
      </c>
      <c r="C71" s="2" t="n">
        <v>104</v>
      </c>
    </row>
    <row r="72" customFormat="false" ht="12.75" hidden="false" customHeight="false" outlineLevel="0" collapsed="false">
      <c r="A72" s="8" t="n">
        <v>37958.7083333333</v>
      </c>
      <c r="B72" s="9" t="n">
        <v>2.99</v>
      </c>
      <c r="C72" s="2" t="n">
        <v>101</v>
      </c>
    </row>
    <row r="73" customFormat="false" ht="12.75" hidden="false" customHeight="false" outlineLevel="0" collapsed="false">
      <c r="A73" s="8" t="n">
        <v>37958.75</v>
      </c>
      <c r="B73" s="9" t="n">
        <v>2.97</v>
      </c>
      <c r="C73" s="2" t="n">
        <v>98.8</v>
      </c>
    </row>
    <row r="74" customFormat="false" ht="12.75" hidden="false" customHeight="false" outlineLevel="0" collapsed="false">
      <c r="A74" s="8" t="n">
        <v>37958.7916666667</v>
      </c>
      <c r="B74" s="9" t="n">
        <v>2.94</v>
      </c>
      <c r="C74" s="2" t="n">
        <v>96.3</v>
      </c>
    </row>
    <row r="75" customFormat="false" ht="12.75" hidden="false" customHeight="false" outlineLevel="0" collapsed="false">
      <c r="A75" s="8" t="n">
        <v>37958.8333333333</v>
      </c>
      <c r="B75" s="9" t="n">
        <v>2.91</v>
      </c>
      <c r="C75" s="2" t="n">
        <v>93.8</v>
      </c>
    </row>
    <row r="76" customFormat="false" ht="12.75" hidden="false" customHeight="false" outlineLevel="0" collapsed="false">
      <c r="A76" s="8" t="n">
        <v>37958.875</v>
      </c>
      <c r="B76" s="9" t="n">
        <v>2.88</v>
      </c>
      <c r="C76" s="2" t="n">
        <v>91.3</v>
      </c>
    </row>
    <row r="77" customFormat="false" ht="12.75" hidden="false" customHeight="false" outlineLevel="0" collapsed="false">
      <c r="A77" s="8" t="n">
        <v>37958.9166666667</v>
      </c>
      <c r="B77" s="9" t="n">
        <v>2.85</v>
      </c>
      <c r="C77" s="2" t="n">
        <v>88.8</v>
      </c>
    </row>
    <row r="78" customFormat="false" ht="12.75" hidden="false" customHeight="false" outlineLevel="0" collapsed="false">
      <c r="A78" s="8" t="n">
        <v>37958.9583333333</v>
      </c>
      <c r="B78" s="9" t="n">
        <v>2.82</v>
      </c>
      <c r="C78" s="2" t="n">
        <v>86.3</v>
      </c>
    </row>
    <row r="79" customFormat="false" ht="12.75" hidden="false" customHeight="false" outlineLevel="0" collapsed="false">
      <c r="A79" s="8" t="n">
        <v>37959</v>
      </c>
      <c r="B79" s="9" t="n">
        <v>2.78</v>
      </c>
      <c r="C79" s="2" t="n">
        <v>83.8</v>
      </c>
    </row>
    <row r="80" customFormat="false" ht="12.75" hidden="false" customHeight="false" outlineLevel="0" collapsed="false">
      <c r="A80" s="8" t="n">
        <v>37959.0416666667</v>
      </c>
      <c r="B80" s="9" t="n">
        <v>2.75</v>
      </c>
      <c r="C80" s="2" t="n">
        <v>81.3</v>
      </c>
    </row>
    <row r="81" customFormat="false" ht="12.75" hidden="false" customHeight="false" outlineLevel="0" collapsed="false">
      <c r="A81" s="8" t="n">
        <v>37959.0833333333</v>
      </c>
      <c r="B81" s="9" t="n">
        <v>2.72</v>
      </c>
      <c r="C81" s="2" t="n">
        <v>78.9</v>
      </c>
    </row>
    <row r="82" customFormat="false" ht="12.75" hidden="false" customHeight="false" outlineLevel="0" collapsed="false">
      <c r="A82" s="8" t="n">
        <v>37959.125</v>
      </c>
      <c r="B82" s="9" t="n">
        <v>2.68</v>
      </c>
      <c r="C82" s="2" t="n">
        <v>76.4</v>
      </c>
    </row>
    <row r="83" customFormat="false" ht="12.75" hidden="false" customHeight="false" outlineLevel="0" collapsed="false">
      <c r="A83" s="8" t="n">
        <v>37959.1666666667</v>
      </c>
      <c r="B83" s="9" t="n">
        <v>2.65</v>
      </c>
      <c r="C83" s="2" t="n">
        <v>74.1</v>
      </c>
    </row>
    <row r="84" customFormat="false" ht="12.75" hidden="false" customHeight="false" outlineLevel="0" collapsed="false">
      <c r="A84" s="8" t="n">
        <v>37959.2083333333</v>
      </c>
      <c r="B84" s="9" t="n">
        <v>2.63</v>
      </c>
      <c r="C84" s="2" t="n">
        <v>72.2</v>
      </c>
    </row>
    <row r="85" customFormat="false" ht="12.75" hidden="false" customHeight="false" outlineLevel="0" collapsed="false">
      <c r="A85" s="8" t="n">
        <v>37959.25</v>
      </c>
      <c r="B85" s="9" t="n">
        <v>2.61</v>
      </c>
      <c r="C85" s="2" t="n">
        <v>70.4</v>
      </c>
    </row>
    <row r="86" customFormat="false" ht="12.75" hidden="false" customHeight="false" outlineLevel="0" collapsed="false">
      <c r="A86" s="8" t="n">
        <v>37959.2916666667</v>
      </c>
      <c r="B86" s="9" t="n">
        <v>2.58</v>
      </c>
      <c r="C86" s="2" t="n">
        <v>68.6</v>
      </c>
    </row>
    <row r="87" customFormat="false" ht="12.75" hidden="false" customHeight="false" outlineLevel="0" collapsed="false">
      <c r="A87" s="8" t="n">
        <v>37959.3333333333</v>
      </c>
      <c r="B87" s="9" t="n">
        <v>2.56</v>
      </c>
      <c r="C87" s="2" t="n">
        <v>66.8</v>
      </c>
    </row>
    <row r="88" customFormat="false" ht="12.75" hidden="false" customHeight="false" outlineLevel="0" collapsed="false">
      <c r="A88" s="8" t="n">
        <v>37959.375</v>
      </c>
      <c r="B88" s="9" t="n">
        <v>2.53</v>
      </c>
      <c r="C88" s="2" t="n">
        <v>65</v>
      </c>
    </row>
    <row r="89" customFormat="false" ht="12.75" hidden="false" customHeight="false" outlineLevel="0" collapsed="false">
      <c r="A89" s="8" t="n">
        <v>37959.4166666667</v>
      </c>
      <c r="B89" s="9" t="n">
        <v>2.51</v>
      </c>
      <c r="C89" s="2" t="n">
        <v>63.2</v>
      </c>
    </row>
    <row r="90" customFormat="false" ht="12.75" hidden="false" customHeight="false" outlineLevel="0" collapsed="false">
      <c r="A90" s="8" t="n">
        <v>37959.4583333333</v>
      </c>
      <c r="B90" s="9" t="n">
        <v>2.49</v>
      </c>
      <c r="C90" s="2" t="n">
        <v>61.5</v>
      </c>
    </row>
    <row r="91" customFormat="false" ht="12.75" hidden="false" customHeight="false" outlineLevel="0" collapsed="false">
      <c r="A91" s="8" t="n">
        <v>37959.5</v>
      </c>
      <c r="B91" s="9" t="n">
        <v>2.47</v>
      </c>
      <c r="C91" s="2" t="n">
        <v>60.1</v>
      </c>
    </row>
    <row r="92" customFormat="false" ht="12.75" hidden="false" customHeight="false" outlineLevel="0" collapsed="false">
      <c r="A92" s="8" t="n">
        <v>37959.5416666667</v>
      </c>
      <c r="B92" s="9" t="n">
        <v>2.45</v>
      </c>
      <c r="C92" s="2" t="n">
        <v>58.7</v>
      </c>
    </row>
    <row r="93" customFormat="false" ht="12.75" hidden="false" customHeight="false" outlineLevel="0" collapsed="false">
      <c r="A93" s="8" t="n">
        <v>37959.5833333333</v>
      </c>
      <c r="B93" s="9" t="n">
        <v>2.43</v>
      </c>
      <c r="C93" s="2" t="n">
        <v>57.3</v>
      </c>
    </row>
    <row r="94" customFormat="false" ht="12.75" hidden="false" customHeight="false" outlineLevel="0" collapsed="false">
      <c r="A94" s="8" t="n">
        <v>37959.625</v>
      </c>
      <c r="B94" s="9" t="n">
        <v>2.41</v>
      </c>
      <c r="C94" s="2" t="n">
        <v>55.9</v>
      </c>
    </row>
    <row r="95" customFormat="false" ht="12.75" hidden="false" customHeight="false" outlineLevel="0" collapsed="false">
      <c r="A95" s="8" t="n">
        <v>37959.6666666667</v>
      </c>
      <c r="B95" s="9" t="n">
        <v>2.39</v>
      </c>
      <c r="C95" s="2" t="n">
        <v>54.6</v>
      </c>
    </row>
    <row r="96" customFormat="false" ht="12.75" hidden="false" customHeight="false" outlineLevel="0" collapsed="false">
      <c r="A96" s="8" t="n">
        <v>37959.7083333333</v>
      </c>
      <c r="B96" s="9" t="n">
        <v>2.37</v>
      </c>
      <c r="C96" s="2" t="n">
        <v>53.2</v>
      </c>
    </row>
    <row r="97" customFormat="false" ht="12.75" hidden="false" customHeight="false" outlineLevel="0" collapsed="false">
      <c r="A97" s="8" t="n">
        <v>37959.75</v>
      </c>
      <c r="B97" s="9" t="n">
        <v>2.35</v>
      </c>
      <c r="C97" s="2" t="n">
        <v>51.9</v>
      </c>
    </row>
    <row r="98" customFormat="false" ht="12.75" hidden="false" customHeight="false" outlineLevel="0" collapsed="false">
      <c r="A98" s="8" t="n">
        <v>37959.7916666667</v>
      </c>
      <c r="B98" s="9" t="n">
        <v>2.34</v>
      </c>
      <c r="C98" s="2" t="n">
        <v>50.8</v>
      </c>
    </row>
    <row r="99" customFormat="false" ht="12.75" hidden="false" customHeight="false" outlineLevel="0" collapsed="false">
      <c r="A99" s="8" t="n">
        <v>37959.8333333333</v>
      </c>
      <c r="B99" s="9" t="n">
        <v>2.32</v>
      </c>
      <c r="C99" s="2" t="n">
        <v>49.7</v>
      </c>
    </row>
    <row r="100" customFormat="false" ht="12.75" hidden="false" customHeight="false" outlineLevel="0" collapsed="false">
      <c r="A100" s="8" t="n">
        <v>37959.875</v>
      </c>
      <c r="B100" s="9" t="n">
        <v>2.3</v>
      </c>
      <c r="C100" s="2" t="n">
        <v>48.8</v>
      </c>
    </row>
    <row r="101" customFormat="false" ht="12.75" hidden="false" customHeight="false" outlineLevel="0" collapsed="false">
      <c r="A101" s="8" t="n">
        <v>37959.9166666667</v>
      </c>
      <c r="B101" s="9" t="n">
        <v>2.28</v>
      </c>
      <c r="C101" s="2" t="n">
        <v>47.9</v>
      </c>
    </row>
    <row r="102" customFormat="false" ht="12.75" hidden="false" customHeight="false" outlineLevel="0" collapsed="false">
      <c r="A102" s="8" t="n">
        <v>37959.9583333333</v>
      </c>
      <c r="B102" s="9" t="n">
        <v>2.27</v>
      </c>
      <c r="C102" s="2" t="n">
        <v>47</v>
      </c>
    </row>
    <row r="103" customFormat="false" ht="12.75" hidden="false" customHeight="false" outlineLevel="0" collapsed="false">
      <c r="A103" s="8" t="n">
        <v>37960</v>
      </c>
      <c r="B103" s="9" t="n">
        <v>2.25</v>
      </c>
      <c r="C103" s="2" t="n">
        <v>46.1</v>
      </c>
    </row>
    <row r="104" customFormat="false" ht="12.75" hidden="false" customHeight="false" outlineLevel="0" collapsed="false">
      <c r="A104" s="8" t="n">
        <v>37960.0416666667</v>
      </c>
      <c r="B104" s="9" t="n">
        <v>2.23</v>
      </c>
      <c r="C104" s="2" t="n">
        <v>45.2</v>
      </c>
    </row>
    <row r="105" customFormat="false" ht="12.75" hidden="false" customHeight="false" outlineLevel="0" collapsed="false">
      <c r="A105" s="8" t="n">
        <v>37960.0833333333</v>
      </c>
      <c r="B105" s="9" t="n">
        <v>2.22</v>
      </c>
      <c r="C105" s="2" t="n">
        <v>44.3</v>
      </c>
    </row>
    <row r="106" customFormat="false" ht="12.75" hidden="false" customHeight="false" outlineLevel="0" collapsed="false">
      <c r="A106" s="8" t="n">
        <v>37960.125</v>
      </c>
      <c r="B106" s="9" t="n">
        <v>2.2</v>
      </c>
      <c r="C106" s="2" t="n">
        <v>43.4</v>
      </c>
    </row>
    <row r="107" customFormat="false" ht="12.75" hidden="false" customHeight="false" outlineLevel="0" collapsed="false">
      <c r="A107" s="8" t="n">
        <v>37960.1666666667</v>
      </c>
      <c r="B107" s="9" t="n">
        <v>2.18</v>
      </c>
      <c r="C107" s="2" t="n">
        <v>42.5</v>
      </c>
    </row>
    <row r="108" customFormat="false" ht="12.75" hidden="false" customHeight="false" outlineLevel="0" collapsed="false">
      <c r="A108" s="8" t="n">
        <v>37960.2083333333</v>
      </c>
      <c r="B108" s="9" t="n">
        <v>2.17</v>
      </c>
      <c r="C108" s="2" t="n">
        <v>41.6</v>
      </c>
    </row>
    <row r="109" customFormat="false" ht="12.75" hidden="false" customHeight="false" outlineLevel="0" collapsed="false">
      <c r="A109" s="8" t="n">
        <v>37960.25</v>
      </c>
      <c r="B109" s="9" t="n">
        <v>2.15</v>
      </c>
      <c r="C109" s="2" t="n">
        <v>40.7</v>
      </c>
    </row>
    <row r="110" customFormat="false" ht="12.75" hidden="false" customHeight="false" outlineLevel="0" collapsed="false">
      <c r="A110" s="8" t="n">
        <v>37960.2916666667</v>
      </c>
      <c r="B110" s="9" t="n">
        <v>2.14</v>
      </c>
      <c r="C110" s="2" t="n">
        <v>40</v>
      </c>
    </row>
    <row r="111" customFormat="false" ht="12.75" hidden="false" customHeight="false" outlineLevel="0" collapsed="false">
      <c r="A111" s="8" t="n">
        <v>37960.3333333333</v>
      </c>
      <c r="B111" s="9" t="n">
        <v>2.13</v>
      </c>
      <c r="C111" s="2" t="n">
        <v>39.4</v>
      </c>
    </row>
    <row r="112" customFormat="false" ht="12.75" hidden="false" customHeight="false" outlineLevel="0" collapsed="false">
      <c r="A112" s="8" t="n">
        <v>37960.375</v>
      </c>
      <c r="B112" s="9" t="n">
        <v>2.12</v>
      </c>
      <c r="C112" s="2" t="n">
        <v>38.8</v>
      </c>
    </row>
    <row r="113" customFormat="false" ht="12.75" hidden="false" customHeight="false" outlineLevel="0" collapsed="false">
      <c r="A113" s="8" t="n">
        <v>37960.4166666667</v>
      </c>
      <c r="B113" s="9" t="n">
        <v>2.11</v>
      </c>
      <c r="C113" s="2" t="n">
        <v>38.2</v>
      </c>
    </row>
    <row r="114" customFormat="false" ht="12.75" hidden="false" customHeight="false" outlineLevel="0" collapsed="false">
      <c r="A114" s="8" t="n">
        <v>37960.4583333333</v>
      </c>
      <c r="B114" s="9" t="n">
        <v>2.1</v>
      </c>
      <c r="C114" s="2" t="n">
        <v>37.5</v>
      </c>
    </row>
    <row r="115" customFormat="false" ht="12.75" hidden="false" customHeight="false" outlineLevel="0" collapsed="false">
      <c r="A115" s="8" t="n">
        <v>37960.5</v>
      </c>
      <c r="B115" s="9" t="n">
        <v>2.09</v>
      </c>
      <c r="C115" s="2" t="n">
        <v>36.9</v>
      </c>
    </row>
    <row r="116" customFormat="false" ht="12.75" hidden="false" customHeight="false" outlineLevel="0" collapsed="false">
      <c r="A116" s="8" t="n">
        <v>37960.5416666667</v>
      </c>
      <c r="B116" s="9" t="n">
        <v>2.08</v>
      </c>
      <c r="C116" s="2" t="n">
        <v>36.3</v>
      </c>
    </row>
    <row r="117" customFormat="false" ht="12.75" hidden="false" customHeight="false" outlineLevel="0" collapsed="false">
      <c r="A117" s="8" t="n">
        <v>37960.5833333333</v>
      </c>
      <c r="B117" s="9" t="n">
        <v>2.07</v>
      </c>
      <c r="C117" s="2" t="n">
        <v>35.8</v>
      </c>
    </row>
    <row r="118" customFormat="false" ht="12.75" hidden="false" customHeight="false" outlineLevel="0" collapsed="false">
      <c r="A118" s="8" t="n">
        <v>37960.625</v>
      </c>
      <c r="B118" s="9" t="n">
        <v>2.05</v>
      </c>
      <c r="C118" s="2" t="n">
        <v>35.2</v>
      </c>
    </row>
    <row r="119" customFormat="false" ht="12.75" hidden="false" customHeight="false" outlineLevel="0" collapsed="false">
      <c r="A119" s="8" t="n">
        <v>37960.6666666667</v>
      </c>
      <c r="B119" s="9" t="n">
        <v>2.04</v>
      </c>
      <c r="C119" s="2" t="n">
        <v>34.7</v>
      </c>
    </row>
    <row r="120" customFormat="false" ht="12.75" hidden="false" customHeight="false" outlineLevel="0" collapsed="false">
      <c r="A120" s="8" t="n">
        <v>37960.7083333333</v>
      </c>
      <c r="B120" s="9" t="n">
        <v>2.03</v>
      </c>
      <c r="C120" s="2" t="n">
        <v>34.1</v>
      </c>
    </row>
    <row r="121" customFormat="false" ht="12.75" hidden="false" customHeight="false" outlineLevel="0" collapsed="false">
      <c r="A121" s="8" t="n">
        <v>37960.75</v>
      </c>
      <c r="B121" s="9" t="n">
        <v>2.02</v>
      </c>
      <c r="C121" s="2" t="n">
        <v>33.6</v>
      </c>
    </row>
    <row r="122" customFormat="false" ht="12.75" hidden="false" customHeight="false" outlineLevel="0" collapsed="false">
      <c r="A122" s="8" t="n">
        <v>37960.7916666667</v>
      </c>
      <c r="B122" s="9" t="n">
        <v>2.01</v>
      </c>
      <c r="C122" s="2" t="n">
        <v>33</v>
      </c>
    </row>
    <row r="123" customFormat="false" ht="12.75" hidden="false" customHeight="false" outlineLevel="0" collapsed="false">
      <c r="A123" s="8" t="n">
        <v>37960.8333333333</v>
      </c>
      <c r="B123" s="9" t="n">
        <v>2</v>
      </c>
      <c r="C123" s="2" t="n">
        <v>32.5</v>
      </c>
    </row>
    <row r="124" customFormat="false" ht="12.75" hidden="false" customHeight="false" outlineLevel="0" collapsed="false">
      <c r="A124" s="8" t="n">
        <v>37960.875</v>
      </c>
      <c r="B124" s="9" t="n">
        <v>1.99</v>
      </c>
      <c r="C124" s="2" t="n">
        <v>32</v>
      </c>
    </row>
    <row r="125" customFormat="false" ht="12.75" hidden="false" customHeight="false" outlineLevel="0" collapsed="false">
      <c r="A125" s="8" t="n">
        <v>37960.9166666667</v>
      </c>
      <c r="B125" s="9" t="n">
        <v>1.98</v>
      </c>
      <c r="C125" s="2" t="n">
        <v>31.6</v>
      </c>
    </row>
    <row r="126" customFormat="false" ht="12.75" hidden="false" customHeight="false" outlineLevel="0" collapsed="false">
      <c r="A126" s="8" t="n">
        <v>37960.9583333333</v>
      </c>
      <c r="B126" s="9" t="n">
        <v>1.98</v>
      </c>
      <c r="C126" s="2" t="n">
        <v>31.2</v>
      </c>
    </row>
    <row r="127" customFormat="false" ht="12.75" hidden="false" customHeight="false" outlineLevel="0" collapsed="false">
      <c r="A127" s="8" t="n">
        <v>37961</v>
      </c>
      <c r="B127" s="9" t="n">
        <v>1.97</v>
      </c>
      <c r="C127" s="2" t="n">
        <v>30.8</v>
      </c>
    </row>
    <row r="128" customFormat="false" ht="12.75" hidden="false" customHeight="false" outlineLevel="0" collapsed="false">
      <c r="A128" s="8" t="n">
        <v>37961.0416666667</v>
      </c>
      <c r="B128" s="9" t="n">
        <v>1.96</v>
      </c>
      <c r="C128" s="2" t="n">
        <v>30.4</v>
      </c>
    </row>
    <row r="129" customFormat="false" ht="12.75" hidden="false" customHeight="false" outlineLevel="0" collapsed="false">
      <c r="A129" s="8" t="n">
        <v>37961.0833333333</v>
      </c>
      <c r="B129" s="9" t="n">
        <v>1.95</v>
      </c>
      <c r="C129" s="2" t="n">
        <v>30.1</v>
      </c>
    </row>
    <row r="130" customFormat="false" ht="12.75" hidden="false" customHeight="false" outlineLevel="0" collapsed="false">
      <c r="A130" s="8" t="n">
        <v>37961.125</v>
      </c>
      <c r="B130" s="9" t="n">
        <v>1.94</v>
      </c>
      <c r="C130" s="2" t="n">
        <v>29.8</v>
      </c>
    </row>
    <row r="131" customFormat="false" ht="12.75" hidden="false" customHeight="false" outlineLevel="0" collapsed="false">
      <c r="A131" s="8" t="n">
        <v>37961.1666666667</v>
      </c>
      <c r="B131" s="9" t="n">
        <v>1.94</v>
      </c>
      <c r="C131" s="2" t="n">
        <v>29.5</v>
      </c>
    </row>
    <row r="132" customFormat="false" ht="12.75" hidden="false" customHeight="false" outlineLevel="0" collapsed="false">
      <c r="A132" s="8" t="n">
        <v>37961.2083333333</v>
      </c>
      <c r="B132" s="9" t="n">
        <v>1.93</v>
      </c>
      <c r="C132" s="2" t="n">
        <v>29.1</v>
      </c>
    </row>
    <row r="133" customFormat="false" ht="12.75" hidden="false" customHeight="false" outlineLevel="0" collapsed="false">
      <c r="A133" s="8" t="n">
        <v>37961.25</v>
      </c>
      <c r="B133" s="9" t="n">
        <v>1.92</v>
      </c>
      <c r="C133" s="2" t="n">
        <v>28.8</v>
      </c>
    </row>
    <row r="134" customFormat="false" ht="12.75" hidden="false" customHeight="false" outlineLevel="0" collapsed="false">
      <c r="A134" s="8" t="n">
        <v>37961.2916666667</v>
      </c>
      <c r="B134" s="9" t="n">
        <v>1.91</v>
      </c>
      <c r="C134" s="2" t="n">
        <v>28.5</v>
      </c>
    </row>
    <row r="135" customFormat="false" ht="12.75" hidden="false" customHeight="false" outlineLevel="0" collapsed="false">
      <c r="A135" s="8" t="n">
        <v>37961.3333333333</v>
      </c>
      <c r="B135" s="9" t="n">
        <v>1.9</v>
      </c>
      <c r="C135" s="2" t="n">
        <v>28.2</v>
      </c>
    </row>
    <row r="136" customFormat="false" ht="12.75" hidden="false" customHeight="false" outlineLevel="0" collapsed="false">
      <c r="A136" s="8" t="n">
        <v>37961.375</v>
      </c>
      <c r="B136" s="9" t="n">
        <v>1.9</v>
      </c>
      <c r="C136" s="2" t="n">
        <v>27.8</v>
      </c>
    </row>
    <row r="137" customFormat="false" ht="12.75" hidden="false" customHeight="false" outlineLevel="0" collapsed="false">
      <c r="A137" s="8" t="n">
        <v>37961.4166666667</v>
      </c>
      <c r="B137" s="9" t="n">
        <v>1.89</v>
      </c>
      <c r="C137" s="2" t="n">
        <v>27.5</v>
      </c>
    </row>
    <row r="138" customFormat="false" ht="12.75" hidden="false" customHeight="false" outlineLevel="0" collapsed="false">
      <c r="A138" s="8" t="n">
        <v>37961.4583333333</v>
      </c>
      <c r="B138" s="9" t="n">
        <v>1.88</v>
      </c>
      <c r="C138" s="2" t="n">
        <v>27.2</v>
      </c>
    </row>
    <row r="139" customFormat="false" ht="12.75" hidden="false" customHeight="false" outlineLevel="0" collapsed="false">
      <c r="A139" s="8" t="n">
        <v>37961.5</v>
      </c>
      <c r="B139" s="9" t="n">
        <v>1.87</v>
      </c>
      <c r="C139" s="2" t="n">
        <v>26.9</v>
      </c>
    </row>
    <row r="140" customFormat="false" ht="12.75" hidden="false" customHeight="false" outlineLevel="0" collapsed="false">
      <c r="A140" s="8" t="n">
        <v>37961.5416666667</v>
      </c>
      <c r="B140" s="9" t="n">
        <v>1.86</v>
      </c>
      <c r="C140" s="2" t="n">
        <v>26.5</v>
      </c>
    </row>
    <row r="141" customFormat="false" ht="12.75" hidden="false" customHeight="false" outlineLevel="0" collapsed="false">
      <c r="A141" s="8" t="n">
        <v>37961.5833333333</v>
      </c>
      <c r="B141" s="9" t="n">
        <v>1.86</v>
      </c>
      <c r="C141" s="2" t="n">
        <v>26.2</v>
      </c>
    </row>
    <row r="142" customFormat="false" ht="12.75" hidden="false" customHeight="false" outlineLevel="0" collapsed="false">
      <c r="A142" s="8" t="n">
        <v>37961.625</v>
      </c>
      <c r="B142" s="9" t="n">
        <v>1.85</v>
      </c>
      <c r="C142" s="2" t="n">
        <v>25.9</v>
      </c>
    </row>
    <row r="143" customFormat="false" ht="12.75" hidden="false" customHeight="false" outlineLevel="0" collapsed="false">
      <c r="A143" s="8" t="n">
        <v>37961.6666666667</v>
      </c>
      <c r="B143" s="9" t="n">
        <v>1.84</v>
      </c>
      <c r="C143" s="2" t="n">
        <v>25.6</v>
      </c>
    </row>
    <row r="144" customFormat="false" ht="12.75" hidden="false" customHeight="false" outlineLevel="0" collapsed="false">
      <c r="A144" s="8" t="n">
        <v>37961.7083333333</v>
      </c>
      <c r="B144" s="9" t="n">
        <v>1.83</v>
      </c>
      <c r="C144" s="2" t="n">
        <v>25.2</v>
      </c>
    </row>
    <row r="145" customFormat="false" ht="12.75" hidden="false" customHeight="false" outlineLevel="0" collapsed="false">
      <c r="A145" s="8" t="n">
        <v>37961.75</v>
      </c>
      <c r="B145" s="9" t="n">
        <v>1.82</v>
      </c>
      <c r="C145" s="2" t="n">
        <v>24.9</v>
      </c>
    </row>
    <row r="146" customFormat="false" ht="12.75" hidden="false" customHeight="false" outlineLevel="0" collapsed="false">
      <c r="A146" s="8" t="n">
        <v>37961.7916666667</v>
      </c>
      <c r="B146" s="9" t="n">
        <v>1.82</v>
      </c>
      <c r="C146" s="2" t="n">
        <v>24.6</v>
      </c>
    </row>
    <row r="147" customFormat="false" ht="12.75" hidden="false" customHeight="false" outlineLevel="0" collapsed="false">
      <c r="A147" s="8" t="n">
        <v>37961.8333333333</v>
      </c>
      <c r="B147" s="9" t="n">
        <v>1.81</v>
      </c>
      <c r="C147" s="2" t="n">
        <v>24.3</v>
      </c>
    </row>
    <row r="148" customFormat="false" ht="12.75" hidden="false" customHeight="false" outlineLevel="0" collapsed="false">
      <c r="A148" s="8" t="n">
        <v>37961.875</v>
      </c>
      <c r="B148" s="9" t="n">
        <v>1.8</v>
      </c>
      <c r="C148" s="2" t="n">
        <v>23.9</v>
      </c>
    </row>
    <row r="149" customFormat="false" ht="12.75" hidden="false" customHeight="false" outlineLevel="0" collapsed="false">
      <c r="A149" s="8" t="n">
        <v>37961.9166666667</v>
      </c>
      <c r="B149" s="9" t="n">
        <v>1.79</v>
      </c>
      <c r="C149" s="2" t="n">
        <v>23.7</v>
      </c>
    </row>
    <row r="150" customFormat="false" ht="12.75" hidden="false" customHeight="false" outlineLevel="0" collapsed="false">
      <c r="A150" s="8" t="n">
        <v>37961.9583333333</v>
      </c>
      <c r="B150" s="9" t="n">
        <v>1.79</v>
      </c>
      <c r="C150" s="2" t="n">
        <v>23.5</v>
      </c>
    </row>
    <row r="151" customFormat="false" ht="12.75" hidden="false" customHeight="false" outlineLevel="0" collapsed="false">
      <c r="A151" s="8" t="n">
        <v>37962</v>
      </c>
      <c r="B151" s="9" t="n">
        <v>1.78</v>
      </c>
      <c r="C151" s="2" t="n">
        <v>2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3" t="s">
        <v>71</v>
      </c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4"/>
      <c r="B3" s="5" t="s">
        <v>73</v>
      </c>
    </row>
    <row r="4" customFormat="false" ht="12.75" hidden="false" customHeight="false" outlineLevel="0" collapsed="false">
      <c r="B4" s="6" t="s">
        <v>76</v>
      </c>
    </row>
    <row r="5" customFormat="false" ht="12.75" hidden="false" customHeight="false" outlineLevel="0" collapsed="false">
      <c r="B5" s="7"/>
    </row>
    <row r="6" s="1" customFormat="true" ht="12.75" hidden="false" customHeight="false" outlineLevel="0" collapsed="false">
      <c r="B6" s="1" t="s">
        <v>16</v>
      </c>
      <c r="C6" s="1" t="s">
        <v>17</v>
      </c>
    </row>
    <row r="7" customFormat="false" ht="12.75" hidden="false" customHeight="false" outlineLevel="0" collapsed="false">
      <c r="A7" s="8" t="n">
        <v>37956</v>
      </c>
      <c r="B7" s="9" t="n">
        <v>0.757</v>
      </c>
      <c r="C7" s="2" t="n">
        <v>3.49</v>
      </c>
    </row>
    <row r="8" customFormat="false" ht="12.75" hidden="false" customHeight="false" outlineLevel="0" collapsed="false">
      <c r="A8" s="8" t="n">
        <v>37956.0416666667</v>
      </c>
      <c r="B8" s="9" t="n">
        <v>0.756</v>
      </c>
      <c r="C8" s="2" t="n">
        <v>3.47</v>
      </c>
    </row>
    <row r="9" customFormat="false" ht="12.75" hidden="false" customHeight="false" outlineLevel="0" collapsed="false">
      <c r="A9" s="8" t="n">
        <v>37956.0833333333</v>
      </c>
      <c r="B9" s="9" t="n">
        <v>0.754</v>
      </c>
      <c r="C9" s="2" t="n">
        <v>3.45</v>
      </c>
    </row>
    <row r="10" customFormat="false" ht="12.75" hidden="false" customHeight="false" outlineLevel="0" collapsed="false">
      <c r="A10" s="8" t="n">
        <v>37956.125</v>
      </c>
      <c r="B10" s="9" t="n">
        <v>0.753</v>
      </c>
      <c r="C10" s="2" t="n">
        <v>3.43</v>
      </c>
    </row>
    <row r="11" customFormat="false" ht="12.75" hidden="false" customHeight="false" outlineLevel="0" collapsed="false">
      <c r="A11" s="8" t="n">
        <v>37956.1666666667</v>
      </c>
      <c r="B11" s="9" t="n">
        <v>0.751</v>
      </c>
      <c r="C11" s="2" t="n">
        <v>3.42</v>
      </c>
    </row>
    <row r="12" customFormat="false" ht="12.75" hidden="false" customHeight="false" outlineLevel="0" collapsed="false">
      <c r="A12" s="8" t="n">
        <v>37956.2083333333</v>
      </c>
      <c r="B12" s="9" t="n">
        <v>0.75</v>
      </c>
      <c r="C12" s="2" t="n">
        <v>3.4</v>
      </c>
    </row>
    <row r="13" customFormat="false" ht="12.75" hidden="false" customHeight="false" outlineLevel="0" collapsed="false">
      <c r="A13" s="8" t="n">
        <v>37956.25</v>
      </c>
      <c r="B13" s="9" t="n">
        <v>0.748</v>
      </c>
      <c r="C13" s="2" t="n">
        <v>3.38</v>
      </c>
    </row>
    <row r="14" customFormat="false" ht="12.75" hidden="false" customHeight="false" outlineLevel="0" collapsed="false">
      <c r="A14" s="8" t="n">
        <v>37956.2916666667</v>
      </c>
      <c r="B14" s="9" t="n">
        <v>0.747</v>
      </c>
      <c r="C14" s="2" t="n">
        <v>3.36</v>
      </c>
    </row>
    <row r="15" customFormat="false" ht="12.75" hidden="false" customHeight="false" outlineLevel="0" collapsed="false">
      <c r="A15" s="8" t="n">
        <v>37956.3333333333</v>
      </c>
      <c r="B15" s="9" t="n">
        <v>0.745</v>
      </c>
      <c r="C15" s="2" t="n">
        <v>3.34</v>
      </c>
    </row>
    <row r="16" customFormat="false" ht="12.75" hidden="false" customHeight="false" outlineLevel="0" collapsed="false">
      <c r="A16" s="8" t="n">
        <v>37956.375</v>
      </c>
      <c r="B16" s="9" t="n">
        <v>0.743</v>
      </c>
      <c r="C16" s="2" t="n">
        <v>3.32</v>
      </c>
    </row>
    <row r="17" customFormat="false" ht="12.75" hidden="false" customHeight="false" outlineLevel="0" collapsed="false">
      <c r="A17" s="8" t="n">
        <v>37956.4166666667</v>
      </c>
      <c r="B17" s="9" t="n">
        <v>0.742</v>
      </c>
      <c r="C17" s="2" t="n">
        <v>3.3</v>
      </c>
    </row>
    <row r="18" customFormat="false" ht="12.75" hidden="false" customHeight="false" outlineLevel="0" collapsed="false">
      <c r="A18" s="8" t="n">
        <v>37956.4583333333</v>
      </c>
      <c r="B18" s="9" t="n">
        <v>0.74</v>
      </c>
      <c r="C18" s="2" t="n">
        <v>3.28</v>
      </c>
    </row>
    <row r="19" customFormat="false" ht="12.75" hidden="false" customHeight="false" outlineLevel="0" collapsed="false">
      <c r="A19" s="8" t="n">
        <v>37956.5</v>
      </c>
      <c r="B19" s="9" t="n">
        <v>0.739</v>
      </c>
      <c r="C19" s="2" t="n">
        <v>3.26</v>
      </c>
    </row>
    <row r="20" customFormat="false" ht="12.75" hidden="false" customHeight="false" outlineLevel="0" collapsed="false">
      <c r="A20" s="8" t="n">
        <v>37956.5416666667</v>
      </c>
      <c r="B20" s="9" t="n">
        <v>0.737</v>
      </c>
      <c r="C20" s="2" t="n">
        <v>3.24</v>
      </c>
    </row>
    <row r="21" customFormat="false" ht="12.75" hidden="false" customHeight="false" outlineLevel="0" collapsed="false">
      <c r="A21" s="8" t="n">
        <v>37956.5833333333</v>
      </c>
      <c r="B21" s="9" t="n">
        <v>0.736</v>
      </c>
      <c r="C21" s="2" t="n">
        <v>3.22</v>
      </c>
    </row>
    <row r="22" customFormat="false" ht="12.75" hidden="false" customHeight="false" outlineLevel="0" collapsed="false">
      <c r="A22" s="8" t="n">
        <v>37956.625</v>
      </c>
      <c r="B22" s="9" t="n">
        <v>0.734</v>
      </c>
      <c r="C22" s="2" t="n">
        <v>3.21</v>
      </c>
    </row>
    <row r="23" customFormat="false" ht="12.75" hidden="false" customHeight="false" outlineLevel="0" collapsed="false">
      <c r="A23" s="8" t="n">
        <v>37956.6666666667</v>
      </c>
      <c r="B23" s="9" t="n">
        <v>0.735</v>
      </c>
      <c r="C23" s="2" t="n">
        <v>3.21</v>
      </c>
    </row>
    <row r="24" customFormat="false" ht="12.75" hidden="false" customHeight="false" outlineLevel="0" collapsed="false">
      <c r="A24" s="8" t="n">
        <v>37956.7083333333</v>
      </c>
      <c r="B24" s="9" t="n">
        <v>0.744</v>
      </c>
      <c r="C24" s="2" t="n">
        <v>3.33</v>
      </c>
    </row>
    <row r="25" customFormat="false" ht="12.75" hidden="false" customHeight="false" outlineLevel="0" collapsed="false">
      <c r="A25" s="8" t="n">
        <v>37956.75</v>
      </c>
      <c r="B25" s="9" t="n">
        <v>0.78</v>
      </c>
      <c r="C25" s="2" t="n">
        <v>3.81</v>
      </c>
    </row>
    <row r="26" customFormat="false" ht="12.75" hidden="false" customHeight="false" outlineLevel="0" collapsed="false">
      <c r="A26" s="8" t="n">
        <v>37956.7916666667</v>
      </c>
      <c r="B26" s="9" t="n">
        <v>0.812</v>
      </c>
      <c r="C26" s="2" t="n">
        <v>4.26</v>
      </c>
    </row>
    <row r="27" customFormat="false" ht="12.75" hidden="false" customHeight="false" outlineLevel="0" collapsed="false">
      <c r="A27" s="8" t="n">
        <v>37956.8333333333</v>
      </c>
      <c r="B27" s="9" t="n">
        <v>0.891</v>
      </c>
      <c r="C27" s="2" t="n">
        <v>5.59</v>
      </c>
    </row>
    <row r="28" customFormat="false" ht="12.75" hidden="false" customHeight="false" outlineLevel="0" collapsed="false">
      <c r="A28" s="8" t="n">
        <v>37956.875</v>
      </c>
      <c r="B28" s="9" t="n">
        <v>1.04</v>
      </c>
      <c r="C28" s="2" t="n">
        <v>8.93</v>
      </c>
    </row>
    <row r="29" customFormat="false" ht="12.75" hidden="false" customHeight="false" outlineLevel="0" collapsed="false">
      <c r="A29" s="8" t="n">
        <v>37956.9166666667</v>
      </c>
      <c r="B29" s="9" t="n">
        <v>1.24</v>
      </c>
      <c r="C29" s="2" t="n">
        <v>14.6</v>
      </c>
    </row>
    <row r="30" customFormat="false" ht="12.75" hidden="false" customHeight="false" outlineLevel="0" collapsed="false">
      <c r="A30" s="8" t="n">
        <v>37956.9583333333</v>
      </c>
      <c r="B30" s="9" t="n">
        <v>1.33</v>
      </c>
      <c r="C30" s="2" t="n">
        <v>17.8</v>
      </c>
    </row>
    <row r="31" customFormat="false" ht="12.75" hidden="false" customHeight="false" outlineLevel="0" collapsed="false">
      <c r="A31" s="8" t="n">
        <v>37957</v>
      </c>
      <c r="B31" s="9" t="n">
        <v>1.4</v>
      </c>
      <c r="C31" s="2" t="n">
        <v>20.2</v>
      </c>
    </row>
    <row r="32" customFormat="false" ht="12.75" hidden="false" customHeight="false" outlineLevel="0" collapsed="false">
      <c r="A32" s="8" t="n">
        <v>37957.0416666667</v>
      </c>
      <c r="B32" s="9" t="n">
        <v>1.44</v>
      </c>
      <c r="C32" s="2" t="n">
        <v>21.5</v>
      </c>
    </row>
    <row r="33" customFormat="false" ht="12.75" hidden="false" customHeight="false" outlineLevel="0" collapsed="false">
      <c r="A33" s="8" t="n">
        <v>37957.0833333333</v>
      </c>
      <c r="B33" s="9" t="n">
        <v>1.57</v>
      </c>
      <c r="C33" s="2" t="n">
        <v>26.3</v>
      </c>
    </row>
    <row r="34" customFormat="false" ht="12.75" hidden="false" customHeight="false" outlineLevel="0" collapsed="false">
      <c r="A34" s="8" t="n">
        <v>37957.125</v>
      </c>
      <c r="B34" s="9" t="n">
        <v>1.82</v>
      </c>
      <c r="C34" s="2" t="n">
        <v>36.6</v>
      </c>
    </row>
    <row r="35" customFormat="false" ht="12.75" hidden="false" customHeight="false" outlineLevel="0" collapsed="false">
      <c r="A35" s="8" t="n">
        <v>37957.1666666667</v>
      </c>
      <c r="B35" s="9" t="n">
        <v>1.94</v>
      </c>
      <c r="C35" s="2" t="n">
        <v>42.2</v>
      </c>
    </row>
    <row r="36" customFormat="false" ht="12.75" hidden="false" customHeight="false" outlineLevel="0" collapsed="false">
      <c r="A36" s="8" t="n">
        <v>37957.2083333333</v>
      </c>
      <c r="B36" s="9" t="n">
        <v>1.95</v>
      </c>
      <c r="C36" s="2" t="n">
        <v>42.5</v>
      </c>
    </row>
    <row r="37" customFormat="false" ht="12.75" hidden="false" customHeight="false" outlineLevel="0" collapsed="false">
      <c r="A37" s="8" t="n">
        <v>37957.25</v>
      </c>
      <c r="B37" s="9" t="n">
        <v>1.97</v>
      </c>
      <c r="C37" s="2" t="n">
        <v>43</v>
      </c>
    </row>
    <row r="38" customFormat="false" ht="12.75" hidden="false" customHeight="false" outlineLevel="0" collapsed="false">
      <c r="A38" s="8" t="n">
        <v>37957.2916666667</v>
      </c>
      <c r="B38" s="9" t="n">
        <v>1.98</v>
      </c>
      <c r="C38" s="2" t="n">
        <v>43.5</v>
      </c>
    </row>
    <row r="39" customFormat="false" ht="12.75" hidden="false" customHeight="false" outlineLevel="0" collapsed="false">
      <c r="A39" s="8" t="n">
        <v>37957.3333333333</v>
      </c>
      <c r="B39" s="9" t="n">
        <v>2.01</v>
      </c>
      <c r="C39" s="2" t="n">
        <v>44.8</v>
      </c>
    </row>
    <row r="40" customFormat="false" ht="12.75" hidden="false" customHeight="false" outlineLevel="0" collapsed="false">
      <c r="A40" s="8" t="n">
        <v>37957.375</v>
      </c>
      <c r="B40" s="9" t="n">
        <v>2.06</v>
      </c>
      <c r="C40" s="2" t="n">
        <v>47.2</v>
      </c>
    </row>
    <row r="41" customFormat="false" ht="12.75" hidden="false" customHeight="false" outlineLevel="0" collapsed="false">
      <c r="A41" s="8" t="n">
        <v>37957.4166666667</v>
      </c>
      <c r="B41" s="9" t="n">
        <v>2.12</v>
      </c>
      <c r="C41" s="2" t="n">
        <v>50.3</v>
      </c>
    </row>
    <row r="42" customFormat="false" ht="12.75" hidden="false" customHeight="false" outlineLevel="0" collapsed="false">
      <c r="A42" s="8" t="n">
        <v>37957.4583333333</v>
      </c>
      <c r="B42" s="9" t="n">
        <v>2.25</v>
      </c>
      <c r="C42" s="2" t="n">
        <v>56.9</v>
      </c>
    </row>
    <row r="43" customFormat="false" ht="12.75" hidden="false" customHeight="false" outlineLevel="0" collapsed="false">
      <c r="A43" s="8" t="n">
        <v>37957.5</v>
      </c>
      <c r="B43" s="9" t="n">
        <v>2.39</v>
      </c>
      <c r="C43" s="2" t="n">
        <v>63.3</v>
      </c>
    </row>
    <row r="44" customFormat="false" ht="12.75" hidden="false" customHeight="false" outlineLevel="0" collapsed="false">
      <c r="A44" s="8" t="n">
        <v>37957.5416666667</v>
      </c>
      <c r="B44" s="9" t="n">
        <v>2.51</v>
      </c>
      <c r="C44" s="2" t="n">
        <v>69.5</v>
      </c>
    </row>
    <row r="45" customFormat="false" ht="12.75" hidden="false" customHeight="false" outlineLevel="0" collapsed="false">
      <c r="A45" s="8" t="n">
        <v>37957.5833333333</v>
      </c>
      <c r="B45" s="9" t="n">
        <v>2.62</v>
      </c>
      <c r="C45" s="2" t="n">
        <v>75.1</v>
      </c>
    </row>
    <row r="46" customFormat="false" ht="12.75" hidden="false" customHeight="false" outlineLevel="0" collapsed="false">
      <c r="A46" s="8" t="n">
        <v>37957.625</v>
      </c>
      <c r="B46" s="9" t="n">
        <v>2.76</v>
      </c>
      <c r="C46" s="2" t="n">
        <v>82.6</v>
      </c>
    </row>
    <row r="47" customFormat="false" ht="12.75" hidden="false" customHeight="false" outlineLevel="0" collapsed="false">
      <c r="A47" s="8" t="n">
        <v>37957.6666666667</v>
      </c>
      <c r="B47" s="9" t="n">
        <v>2.88</v>
      </c>
      <c r="C47" s="2" t="n">
        <v>89.8</v>
      </c>
    </row>
    <row r="48" customFormat="false" ht="12.75" hidden="false" customHeight="false" outlineLevel="0" collapsed="false">
      <c r="A48" s="8" t="n">
        <v>37957.7083333333</v>
      </c>
      <c r="B48" s="9" t="n">
        <v>3.13</v>
      </c>
      <c r="C48" s="2" t="n">
        <v>105</v>
      </c>
    </row>
    <row r="49" customFormat="false" ht="12.75" hidden="false" customHeight="false" outlineLevel="0" collapsed="false">
      <c r="A49" s="8" t="n">
        <v>37957.75</v>
      </c>
      <c r="B49" s="9" t="n">
        <v>3.26</v>
      </c>
      <c r="C49" s="2" t="n">
        <v>114</v>
      </c>
    </row>
    <row r="50" customFormat="false" ht="12.75" hidden="false" customHeight="false" outlineLevel="0" collapsed="false">
      <c r="A50" s="8" t="n">
        <v>37957.7916666667</v>
      </c>
      <c r="B50" s="9" t="n">
        <v>3.24</v>
      </c>
      <c r="C50" s="2" t="n">
        <v>112</v>
      </c>
    </row>
    <row r="51" customFormat="false" ht="12.75" hidden="false" customHeight="false" outlineLevel="0" collapsed="false">
      <c r="A51" s="8" t="n">
        <v>37957.8333333333</v>
      </c>
      <c r="B51" s="9" t="n">
        <v>3.24</v>
      </c>
      <c r="C51" s="2" t="n">
        <v>112</v>
      </c>
    </row>
    <row r="52" customFormat="false" ht="12.75" hidden="false" customHeight="false" outlineLevel="0" collapsed="false">
      <c r="A52" s="8" t="n">
        <v>37957.875</v>
      </c>
      <c r="B52" s="9" t="n">
        <v>3.23</v>
      </c>
      <c r="C52" s="2" t="n">
        <v>111</v>
      </c>
    </row>
    <row r="53" customFormat="false" ht="12.75" hidden="false" customHeight="false" outlineLevel="0" collapsed="false">
      <c r="A53" s="8" t="n">
        <v>37957.9166666667</v>
      </c>
      <c r="B53" s="9" t="n">
        <v>3.2</v>
      </c>
      <c r="C53" s="2" t="n">
        <v>110</v>
      </c>
    </row>
    <row r="54" customFormat="false" ht="12.75" hidden="false" customHeight="false" outlineLevel="0" collapsed="false">
      <c r="A54" s="8" t="n">
        <v>37957.9583333333</v>
      </c>
      <c r="B54" s="9" t="n">
        <v>3.15</v>
      </c>
      <c r="C54" s="2" t="n">
        <v>107</v>
      </c>
    </row>
    <row r="55" customFormat="false" ht="12.75" hidden="false" customHeight="false" outlineLevel="0" collapsed="false">
      <c r="A55" s="8" t="n">
        <v>37958</v>
      </c>
      <c r="B55" s="9" t="n">
        <v>3.12</v>
      </c>
      <c r="C55" s="2" t="n">
        <v>105</v>
      </c>
    </row>
    <row r="56" customFormat="false" ht="12.75" hidden="false" customHeight="false" outlineLevel="0" collapsed="false">
      <c r="A56" s="8" t="n">
        <v>37958.0416666667</v>
      </c>
      <c r="B56" s="9" t="n">
        <v>3.05</v>
      </c>
      <c r="C56" s="2" t="n">
        <v>101</v>
      </c>
    </row>
    <row r="57" customFormat="false" ht="12.75" hidden="false" customHeight="false" outlineLevel="0" collapsed="false">
      <c r="A57" s="8" t="n">
        <v>37958.0833333333</v>
      </c>
      <c r="B57" s="9" t="n">
        <v>3.01</v>
      </c>
      <c r="C57" s="2" t="n">
        <v>98.3</v>
      </c>
    </row>
    <row r="58" customFormat="false" ht="12.75" hidden="false" customHeight="false" outlineLevel="0" collapsed="false">
      <c r="A58" s="8" t="n">
        <v>37958.125</v>
      </c>
      <c r="B58" s="9" t="n">
        <v>3.01</v>
      </c>
      <c r="C58" s="2" t="n">
        <v>98.1</v>
      </c>
    </row>
    <row r="59" customFormat="false" ht="12.75" hidden="false" customHeight="false" outlineLevel="0" collapsed="false">
      <c r="A59" s="8" t="n">
        <v>37958.1666666667</v>
      </c>
      <c r="B59" s="9" t="n">
        <v>3.05</v>
      </c>
      <c r="C59" s="2" t="n">
        <v>101</v>
      </c>
    </row>
    <row r="60" customFormat="false" ht="12.75" hidden="false" customHeight="false" outlineLevel="0" collapsed="false">
      <c r="A60" s="8" t="n">
        <v>37958.2083333333</v>
      </c>
      <c r="B60" s="9" t="n">
        <v>2.99</v>
      </c>
      <c r="C60" s="2" t="n">
        <v>97.6</v>
      </c>
    </row>
    <row r="61" customFormat="false" ht="12.75" hidden="false" customHeight="false" outlineLevel="0" collapsed="false">
      <c r="A61" s="8" t="n">
        <v>37958.25</v>
      </c>
      <c r="B61" s="9" t="n">
        <v>2.91</v>
      </c>
      <c r="C61" s="2" t="n">
        <v>92.7</v>
      </c>
    </row>
    <row r="62" customFormat="false" ht="12.75" hidden="false" customHeight="false" outlineLevel="0" collapsed="false">
      <c r="A62" s="8" t="n">
        <v>37958.2916666667</v>
      </c>
      <c r="B62" s="9" t="n">
        <v>2.84</v>
      </c>
      <c r="C62" s="2" t="n">
        <v>88.9</v>
      </c>
    </row>
    <row r="63" customFormat="false" ht="12.75" hidden="false" customHeight="false" outlineLevel="0" collapsed="false">
      <c r="A63" s="8" t="n">
        <v>37958.3333333333</v>
      </c>
      <c r="B63" s="9" t="n">
        <v>2.77</v>
      </c>
      <c r="C63" s="2" t="n">
        <v>85.1</v>
      </c>
    </row>
    <row r="64" customFormat="false" ht="12.75" hidden="false" customHeight="false" outlineLevel="0" collapsed="false">
      <c r="A64" s="8" t="n">
        <v>37958.375</v>
      </c>
      <c r="B64" s="9" t="n">
        <v>2.59</v>
      </c>
      <c r="C64" s="2" t="n">
        <v>75.5</v>
      </c>
    </row>
    <row r="65" customFormat="false" ht="12.75" hidden="false" customHeight="false" outlineLevel="0" collapsed="false">
      <c r="A65" s="8" t="n">
        <v>37958.4166666667</v>
      </c>
      <c r="B65" s="9" t="n">
        <v>2.33</v>
      </c>
      <c r="C65" s="2" t="n">
        <v>61.3</v>
      </c>
    </row>
    <row r="66" customFormat="false" ht="12.75" hidden="false" customHeight="false" outlineLevel="0" collapsed="false">
      <c r="A66" s="8" t="n">
        <v>37958.4583333333</v>
      </c>
      <c r="B66" s="9" t="n">
        <v>2.16</v>
      </c>
      <c r="C66" s="2" t="n">
        <v>52.6</v>
      </c>
    </row>
    <row r="67" customFormat="false" ht="12.75" hidden="false" customHeight="false" outlineLevel="0" collapsed="false">
      <c r="A67" s="8" t="n">
        <v>37958.5</v>
      </c>
      <c r="B67" s="9" t="n">
        <v>2.04</v>
      </c>
      <c r="C67" s="2" t="n">
        <v>46.7</v>
      </c>
    </row>
    <row r="68" customFormat="false" ht="12.75" hidden="false" customHeight="false" outlineLevel="0" collapsed="false">
      <c r="A68" s="8" t="n">
        <v>37958.5416666667</v>
      </c>
      <c r="B68" s="9" t="n">
        <v>1.94</v>
      </c>
      <c r="C68" s="2" t="n">
        <v>41.9</v>
      </c>
    </row>
    <row r="69" customFormat="false" ht="12.75" hidden="false" customHeight="false" outlineLevel="0" collapsed="false">
      <c r="A69" s="8" t="n">
        <v>37958.5833333333</v>
      </c>
      <c r="B69" s="9" t="n">
        <v>1.87</v>
      </c>
      <c r="C69" s="2" t="n">
        <v>38.2</v>
      </c>
    </row>
    <row r="70" customFormat="false" ht="12.75" hidden="false" customHeight="false" outlineLevel="0" collapsed="false">
      <c r="A70" s="8" t="n">
        <v>37958.625</v>
      </c>
      <c r="B70" s="9" t="n">
        <v>1.8</v>
      </c>
      <c r="C70" s="2" t="n">
        <v>34.6</v>
      </c>
    </row>
    <row r="71" customFormat="false" ht="12.75" hidden="false" customHeight="false" outlineLevel="0" collapsed="false">
      <c r="A71" s="8" t="n">
        <v>37958.6666666667</v>
      </c>
      <c r="B71" s="9" t="n">
        <v>1.72</v>
      </c>
      <c r="C71" s="2" t="n">
        <v>31.2</v>
      </c>
    </row>
    <row r="72" customFormat="false" ht="12.75" hidden="false" customHeight="false" outlineLevel="0" collapsed="false">
      <c r="A72" s="8" t="n">
        <v>37958.7083333333</v>
      </c>
      <c r="B72" s="9" t="n">
        <v>1.66</v>
      </c>
      <c r="C72" s="2" t="n">
        <v>28.4</v>
      </c>
    </row>
    <row r="73" customFormat="false" ht="12.75" hidden="false" customHeight="false" outlineLevel="0" collapsed="false">
      <c r="A73" s="8" t="n">
        <v>37958.75</v>
      </c>
      <c r="B73" s="9" t="n">
        <v>1.6</v>
      </c>
      <c r="C73" s="2" t="n">
        <v>26.2</v>
      </c>
    </row>
    <row r="74" customFormat="false" ht="12.75" hidden="false" customHeight="false" outlineLevel="0" collapsed="false">
      <c r="A74" s="8" t="n">
        <v>37958.7916666667</v>
      </c>
      <c r="B74" s="9" t="n">
        <v>1.56</v>
      </c>
      <c r="C74" s="2" t="n">
        <v>24.3</v>
      </c>
    </row>
    <row r="75" customFormat="false" ht="12.75" hidden="false" customHeight="false" outlineLevel="0" collapsed="false">
      <c r="A75" s="8" t="n">
        <v>37958.8333333333</v>
      </c>
      <c r="B75" s="9" t="n">
        <v>1.51</v>
      </c>
      <c r="C75" s="2" t="n">
        <v>22.7</v>
      </c>
    </row>
    <row r="76" customFormat="false" ht="12.75" hidden="false" customHeight="false" outlineLevel="0" collapsed="false">
      <c r="A76" s="8" t="n">
        <v>37958.875</v>
      </c>
      <c r="B76" s="9" t="n">
        <v>1.48</v>
      </c>
      <c r="C76" s="2" t="n">
        <v>21.5</v>
      </c>
    </row>
    <row r="77" customFormat="false" ht="12.75" hidden="false" customHeight="false" outlineLevel="0" collapsed="false">
      <c r="A77" s="8" t="n">
        <v>37958.9166666667</v>
      </c>
      <c r="B77" s="9" t="n">
        <v>1.45</v>
      </c>
      <c r="C77" s="2" t="n">
        <v>20.6</v>
      </c>
    </row>
    <row r="78" customFormat="false" ht="12.75" hidden="false" customHeight="false" outlineLevel="0" collapsed="false">
      <c r="A78" s="8" t="n">
        <v>37958.9583333333</v>
      </c>
      <c r="B78" s="9" t="n">
        <v>1.43</v>
      </c>
      <c r="C78" s="2" t="n">
        <v>19.7</v>
      </c>
    </row>
    <row r="79" customFormat="false" ht="12.75" hidden="false" customHeight="false" outlineLevel="0" collapsed="false">
      <c r="A79" s="8" t="n">
        <v>37959</v>
      </c>
      <c r="B79" s="9" t="n">
        <v>1.42</v>
      </c>
      <c r="C79" s="2" t="n">
        <v>19.3</v>
      </c>
    </row>
    <row r="80" customFormat="false" ht="12.75" hidden="false" customHeight="false" outlineLevel="0" collapsed="false">
      <c r="A80" s="8" t="n">
        <v>37959.0416666667</v>
      </c>
      <c r="B80" s="9" t="n">
        <v>1.4</v>
      </c>
      <c r="C80" s="2" t="n">
        <v>18.5</v>
      </c>
    </row>
    <row r="81" customFormat="false" ht="12.75" hidden="false" customHeight="false" outlineLevel="0" collapsed="false">
      <c r="A81" s="8" t="n">
        <v>37959.0833333333</v>
      </c>
      <c r="B81" s="9" t="n">
        <v>1.38</v>
      </c>
      <c r="C81" s="2" t="n">
        <v>17.8</v>
      </c>
    </row>
    <row r="82" customFormat="false" ht="12.75" hidden="false" customHeight="false" outlineLevel="0" collapsed="false">
      <c r="A82" s="8" t="n">
        <v>37959.125</v>
      </c>
      <c r="B82" s="9" t="n">
        <v>1.36</v>
      </c>
      <c r="C82" s="2" t="n">
        <v>17.2</v>
      </c>
    </row>
    <row r="83" customFormat="false" ht="12.75" hidden="false" customHeight="false" outlineLevel="0" collapsed="false">
      <c r="A83" s="8" t="n">
        <v>37959.1666666667</v>
      </c>
      <c r="B83" s="9" t="n">
        <v>1.34</v>
      </c>
      <c r="C83" s="2" t="n">
        <v>16.6</v>
      </c>
    </row>
    <row r="84" customFormat="false" ht="12.75" hidden="false" customHeight="false" outlineLevel="0" collapsed="false">
      <c r="A84" s="8" t="n">
        <v>37959.2083333333</v>
      </c>
      <c r="B84" s="9" t="n">
        <v>1.32</v>
      </c>
      <c r="C84" s="2" t="n">
        <v>16</v>
      </c>
    </row>
    <row r="85" customFormat="false" ht="12.75" hidden="false" customHeight="false" outlineLevel="0" collapsed="false">
      <c r="A85" s="8" t="n">
        <v>37959.25</v>
      </c>
      <c r="B85" s="9" t="n">
        <v>1.31</v>
      </c>
      <c r="C85" s="2" t="n">
        <v>15.7</v>
      </c>
    </row>
    <row r="86" customFormat="false" ht="12.75" hidden="false" customHeight="false" outlineLevel="0" collapsed="false">
      <c r="A86" s="8" t="n">
        <v>37959.2916666667</v>
      </c>
      <c r="B86" s="9" t="n">
        <v>1.29</v>
      </c>
      <c r="C86" s="2" t="n">
        <v>15.3</v>
      </c>
    </row>
    <row r="87" customFormat="false" ht="12.75" hidden="false" customHeight="false" outlineLevel="0" collapsed="false">
      <c r="A87" s="8" t="n">
        <v>37959.3333333333</v>
      </c>
      <c r="B87" s="9" t="n">
        <v>1.28</v>
      </c>
      <c r="C87" s="2" t="n">
        <v>14.9</v>
      </c>
    </row>
    <row r="88" customFormat="false" ht="12.75" hidden="false" customHeight="false" outlineLevel="0" collapsed="false">
      <c r="A88" s="8" t="n">
        <v>37959.375</v>
      </c>
      <c r="B88" s="9" t="n">
        <v>1.27</v>
      </c>
      <c r="C88" s="2" t="n">
        <v>14.6</v>
      </c>
    </row>
    <row r="89" customFormat="false" ht="12.75" hidden="false" customHeight="false" outlineLevel="0" collapsed="false">
      <c r="A89" s="8" t="n">
        <v>37959.4166666667</v>
      </c>
      <c r="B89" s="9" t="n">
        <v>1.26</v>
      </c>
      <c r="C89" s="2" t="n">
        <v>14.2</v>
      </c>
    </row>
    <row r="90" customFormat="false" ht="12.75" hidden="false" customHeight="false" outlineLevel="0" collapsed="false">
      <c r="A90" s="8" t="n">
        <v>37959.4583333333</v>
      </c>
      <c r="B90" s="9" t="n">
        <v>1.24</v>
      </c>
      <c r="C90" s="2" t="n">
        <v>13.8</v>
      </c>
    </row>
    <row r="91" customFormat="false" ht="12.75" hidden="false" customHeight="false" outlineLevel="0" collapsed="false">
      <c r="A91" s="8" t="n">
        <v>37959.5</v>
      </c>
      <c r="B91" s="9" t="n">
        <v>1.23</v>
      </c>
      <c r="C91" s="2" t="n">
        <v>13.4</v>
      </c>
    </row>
    <row r="92" customFormat="false" ht="12.75" hidden="false" customHeight="false" outlineLevel="0" collapsed="false">
      <c r="A92" s="8" t="n">
        <v>37959.5416666667</v>
      </c>
      <c r="B92" s="9" t="n">
        <v>1.22</v>
      </c>
      <c r="C92" s="2" t="n">
        <v>13.1</v>
      </c>
    </row>
    <row r="93" customFormat="false" ht="12.75" hidden="false" customHeight="false" outlineLevel="0" collapsed="false">
      <c r="A93" s="8" t="n">
        <v>37959.5833333333</v>
      </c>
      <c r="B93" s="9" t="n">
        <v>1.21</v>
      </c>
      <c r="C93" s="2" t="n">
        <v>12.7</v>
      </c>
    </row>
    <row r="94" customFormat="false" ht="12.75" hidden="false" customHeight="false" outlineLevel="0" collapsed="false">
      <c r="A94" s="8" t="n">
        <v>37959.625</v>
      </c>
      <c r="B94" s="9" t="n">
        <v>1.2</v>
      </c>
      <c r="C94" s="2" t="n">
        <v>12.4</v>
      </c>
    </row>
    <row r="95" customFormat="false" ht="12.75" hidden="false" customHeight="false" outlineLevel="0" collapsed="false">
      <c r="A95" s="8" t="n">
        <v>37959.6666666667</v>
      </c>
      <c r="B95" s="9" t="n">
        <v>1.18</v>
      </c>
      <c r="C95" s="2" t="n">
        <v>12.1</v>
      </c>
    </row>
    <row r="96" customFormat="false" ht="12.75" hidden="false" customHeight="false" outlineLevel="0" collapsed="false">
      <c r="A96" s="8" t="n">
        <v>37959.7083333333</v>
      </c>
      <c r="B96" s="9" t="n">
        <v>1.17</v>
      </c>
      <c r="C96" s="2" t="n">
        <v>11.8</v>
      </c>
    </row>
    <row r="97" customFormat="false" ht="12.75" hidden="false" customHeight="false" outlineLevel="0" collapsed="false">
      <c r="A97" s="8" t="n">
        <v>37959.75</v>
      </c>
      <c r="B97" s="9" t="n">
        <v>1.16</v>
      </c>
      <c r="C97" s="2" t="n">
        <v>11.5</v>
      </c>
    </row>
    <row r="98" customFormat="false" ht="12.75" hidden="false" customHeight="false" outlineLevel="0" collapsed="false">
      <c r="A98" s="8" t="n">
        <v>37959.7916666667</v>
      </c>
      <c r="B98" s="9" t="n">
        <v>1.15</v>
      </c>
      <c r="C98" s="2" t="n">
        <v>11.2</v>
      </c>
    </row>
    <row r="99" customFormat="false" ht="12.75" hidden="false" customHeight="false" outlineLevel="0" collapsed="false">
      <c r="A99" s="8" t="n">
        <v>37959.8333333333</v>
      </c>
      <c r="B99" s="9" t="n">
        <v>1.14</v>
      </c>
      <c r="C99" s="2" t="n">
        <v>10.9</v>
      </c>
    </row>
    <row r="100" customFormat="false" ht="12.75" hidden="false" customHeight="false" outlineLevel="0" collapsed="false">
      <c r="A100" s="8" t="n">
        <v>37959.875</v>
      </c>
      <c r="B100" s="9" t="n">
        <v>1.12</v>
      </c>
      <c r="C100" s="2" t="n">
        <v>10.7</v>
      </c>
    </row>
    <row r="101" customFormat="false" ht="12.75" hidden="false" customHeight="false" outlineLevel="0" collapsed="false">
      <c r="A101" s="8" t="n">
        <v>37959.9166666667</v>
      </c>
      <c r="B101" s="9" t="n">
        <v>1.11</v>
      </c>
      <c r="C101" s="2" t="n">
        <v>10.4</v>
      </c>
    </row>
    <row r="102" customFormat="false" ht="12.75" hidden="false" customHeight="false" outlineLevel="0" collapsed="false">
      <c r="A102" s="8" t="n">
        <v>37959.9583333333</v>
      </c>
      <c r="B102" s="9" t="n">
        <v>1.1</v>
      </c>
      <c r="C102" s="2" t="n">
        <v>10.1</v>
      </c>
    </row>
    <row r="103" customFormat="false" ht="12.75" hidden="false" customHeight="false" outlineLevel="0" collapsed="false">
      <c r="A103" s="8" t="n">
        <v>37960</v>
      </c>
      <c r="B103" s="9" t="n">
        <v>1.09</v>
      </c>
      <c r="C103" s="2" t="n">
        <v>9.8</v>
      </c>
    </row>
    <row r="104" customFormat="false" ht="12.75" hidden="false" customHeight="false" outlineLevel="0" collapsed="false">
      <c r="A104" s="8" t="n">
        <v>37960.0416666667</v>
      </c>
      <c r="B104" s="9" t="n">
        <v>1.08</v>
      </c>
      <c r="C104" s="2" t="n">
        <v>9.51</v>
      </c>
    </row>
    <row r="105" customFormat="false" ht="12.75" hidden="false" customHeight="false" outlineLevel="0" collapsed="false">
      <c r="A105" s="8" t="n">
        <v>37960.0833333333</v>
      </c>
      <c r="B105" s="9" t="n">
        <v>1.06</v>
      </c>
      <c r="C105" s="2" t="n">
        <v>9.22</v>
      </c>
    </row>
    <row r="106" customFormat="false" ht="12.75" hidden="false" customHeight="false" outlineLevel="0" collapsed="false">
      <c r="A106" s="8" t="n">
        <v>37960.125</v>
      </c>
      <c r="B106" s="9" t="n">
        <v>1.05</v>
      </c>
      <c r="C106" s="2" t="n">
        <v>8.93</v>
      </c>
    </row>
    <row r="107" customFormat="false" ht="12.75" hidden="false" customHeight="false" outlineLevel="0" collapsed="false">
      <c r="A107" s="8" t="n">
        <v>37960.1666666667</v>
      </c>
      <c r="B107" s="9" t="n">
        <v>1.04</v>
      </c>
      <c r="C107" s="2" t="n">
        <v>8.64</v>
      </c>
    </row>
    <row r="108" customFormat="false" ht="12.75" hidden="false" customHeight="false" outlineLevel="0" collapsed="false">
      <c r="A108" s="8" t="n">
        <v>37960.2083333333</v>
      </c>
      <c r="B108" s="9" t="n">
        <v>1.03</v>
      </c>
      <c r="C108" s="2" t="n">
        <v>8.35</v>
      </c>
    </row>
    <row r="109" customFormat="false" ht="12.75" hidden="false" customHeight="false" outlineLevel="0" collapsed="false">
      <c r="A109" s="8" t="n">
        <v>37960.25</v>
      </c>
      <c r="B109" s="9" t="n">
        <v>1.01</v>
      </c>
      <c r="C109" s="2" t="n">
        <v>8.08</v>
      </c>
    </row>
    <row r="110" customFormat="false" ht="12.75" hidden="false" customHeight="false" outlineLevel="0" collapsed="false">
      <c r="A110" s="8" t="n">
        <v>37960.2916666667</v>
      </c>
      <c r="B110" s="9" t="n">
        <v>1</v>
      </c>
      <c r="C110" s="2" t="n">
        <v>7.84</v>
      </c>
    </row>
    <row r="111" customFormat="false" ht="12.75" hidden="false" customHeight="false" outlineLevel="0" collapsed="false">
      <c r="A111" s="8" t="n">
        <v>37960.3333333333</v>
      </c>
      <c r="B111" s="9" t="n">
        <v>0.99</v>
      </c>
      <c r="C111" s="2" t="n">
        <v>7.6</v>
      </c>
    </row>
    <row r="112" customFormat="false" ht="12.75" hidden="false" customHeight="false" outlineLevel="0" collapsed="false">
      <c r="A112" s="8" t="n">
        <v>37960.375</v>
      </c>
      <c r="B112" s="9" t="n">
        <v>0.978</v>
      </c>
      <c r="C112" s="2" t="n">
        <v>7.36</v>
      </c>
    </row>
    <row r="113" customFormat="false" ht="12.75" hidden="false" customHeight="false" outlineLevel="0" collapsed="false">
      <c r="A113" s="8" t="n">
        <v>37960.4166666667</v>
      </c>
      <c r="B113" s="9" t="n">
        <v>0.966</v>
      </c>
      <c r="C113" s="2" t="n">
        <v>7.13</v>
      </c>
    </row>
    <row r="114" customFormat="false" ht="12.75" hidden="false" customHeight="false" outlineLevel="0" collapsed="false">
      <c r="A114" s="8" t="n">
        <v>37960.4583333333</v>
      </c>
      <c r="B114" s="9" t="n">
        <v>0.958</v>
      </c>
      <c r="C114" s="2" t="n">
        <v>6.97</v>
      </c>
    </row>
    <row r="115" customFormat="false" ht="12.75" hidden="false" customHeight="false" outlineLevel="0" collapsed="false">
      <c r="A115" s="8" t="n">
        <v>37960.5</v>
      </c>
      <c r="B115" s="9" t="n">
        <v>0.954</v>
      </c>
      <c r="C115" s="2" t="n">
        <v>6.88</v>
      </c>
    </row>
    <row r="116" customFormat="false" ht="12.75" hidden="false" customHeight="false" outlineLevel="0" collapsed="false">
      <c r="A116" s="8" t="n">
        <v>37960.5416666667</v>
      </c>
      <c r="B116" s="9" t="n">
        <v>0.949</v>
      </c>
      <c r="C116" s="2" t="n">
        <v>6.8</v>
      </c>
    </row>
    <row r="117" customFormat="false" ht="12.75" hidden="false" customHeight="false" outlineLevel="0" collapsed="false">
      <c r="A117" s="8" t="n">
        <v>37960.5833333333</v>
      </c>
      <c r="B117" s="9" t="n">
        <v>0.945</v>
      </c>
      <c r="C117" s="2" t="n">
        <v>6.72</v>
      </c>
    </row>
    <row r="118" customFormat="false" ht="12.75" hidden="false" customHeight="false" outlineLevel="0" collapsed="false">
      <c r="A118" s="8" t="n">
        <v>37960.625</v>
      </c>
      <c r="B118" s="9" t="n">
        <v>0.941</v>
      </c>
      <c r="C118" s="2" t="n">
        <v>6.63</v>
      </c>
    </row>
    <row r="119" customFormat="false" ht="12.75" hidden="false" customHeight="false" outlineLevel="0" collapsed="false">
      <c r="A119" s="8" t="n">
        <v>37960.6666666667</v>
      </c>
      <c r="B119" s="9" t="n">
        <v>0.936</v>
      </c>
      <c r="C119" s="2" t="n">
        <v>6.55</v>
      </c>
    </row>
    <row r="120" customFormat="false" ht="12.75" hidden="false" customHeight="false" outlineLevel="0" collapsed="false">
      <c r="A120" s="8" t="n">
        <v>37960.7083333333</v>
      </c>
      <c r="B120" s="9" t="n">
        <v>0.932</v>
      </c>
      <c r="C120" s="2" t="n">
        <v>6.47</v>
      </c>
    </row>
    <row r="121" customFormat="false" ht="12.75" hidden="false" customHeight="false" outlineLevel="0" collapsed="false">
      <c r="A121" s="8" t="n">
        <v>37960.75</v>
      </c>
      <c r="B121" s="9" t="n">
        <v>0.928</v>
      </c>
      <c r="C121" s="2" t="n">
        <v>6.38</v>
      </c>
    </row>
    <row r="122" customFormat="false" ht="12.75" hidden="false" customHeight="false" outlineLevel="0" collapsed="false">
      <c r="A122" s="8" t="n">
        <v>37960.7916666667</v>
      </c>
      <c r="B122" s="9" t="n">
        <v>0.924</v>
      </c>
      <c r="C122" s="2" t="n">
        <v>6.31</v>
      </c>
    </row>
    <row r="123" customFormat="false" ht="12.75" hidden="false" customHeight="false" outlineLevel="0" collapsed="false">
      <c r="A123" s="8" t="n">
        <v>37960.8333333333</v>
      </c>
      <c r="B123" s="9" t="n">
        <v>0.919</v>
      </c>
      <c r="C123" s="2" t="n">
        <v>6.23</v>
      </c>
    </row>
    <row r="124" customFormat="false" ht="12.75" hidden="false" customHeight="false" outlineLevel="0" collapsed="false">
      <c r="A124" s="8" t="n">
        <v>37960.875</v>
      </c>
      <c r="B124" s="9" t="n">
        <v>0.915</v>
      </c>
      <c r="C124" s="2" t="n">
        <v>6.16</v>
      </c>
    </row>
    <row r="125" customFormat="false" ht="12.75" hidden="false" customHeight="false" outlineLevel="0" collapsed="false">
      <c r="A125" s="8" t="n">
        <v>37960.9166666667</v>
      </c>
      <c r="B125" s="9" t="n">
        <v>0.911</v>
      </c>
      <c r="C125" s="2" t="n">
        <v>6.09</v>
      </c>
    </row>
    <row r="126" customFormat="false" ht="12.75" hidden="false" customHeight="false" outlineLevel="0" collapsed="false">
      <c r="A126" s="8" t="n">
        <v>37960.9583333333</v>
      </c>
      <c r="B126" s="9" t="n">
        <v>0.906</v>
      </c>
      <c r="C126" s="2" t="n">
        <v>6.02</v>
      </c>
    </row>
    <row r="127" customFormat="false" ht="12.75" hidden="false" customHeight="false" outlineLevel="0" collapsed="false">
      <c r="A127" s="8" t="n">
        <v>37961</v>
      </c>
      <c r="B127" s="9" t="n">
        <v>0.902</v>
      </c>
      <c r="C127" s="2" t="n">
        <v>5.95</v>
      </c>
    </row>
    <row r="128" customFormat="false" ht="12.75" hidden="false" customHeight="false" outlineLevel="0" collapsed="false">
      <c r="A128" s="8" t="n">
        <v>37961.0416666667</v>
      </c>
      <c r="B128" s="9" t="n">
        <v>0.898</v>
      </c>
      <c r="C128" s="2" t="n">
        <v>5.87</v>
      </c>
    </row>
    <row r="129" customFormat="false" ht="12.75" hidden="false" customHeight="false" outlineLevel="0" collapsed="false">
      <c r="A129" s="8" t="n">
        <v>37961.0833333333</v>
      </c>
      <c r="B129" s="9" t="n">
        <v>0.894</v>
      </c>
      <c r="C129" s="2" t="n">
        <v>5.8</v>
      </c>
    </row>
    <row r="130" customFormat="false" ht="12.75" hidden="false" customHeight="false" outlineLevel="0" collapsed="false">
      <c r="A130" s="8" t="n">
        <v>37961.125</v>
      </c>
      <c r="B130" s="9" t="n">
        <v>0.889</v>
      </c>
      <c r="C130" s="2" t="n">
        <v>5.73</v>
      </c>
    </row>
    <row r="131" customFormat="false" ht="12.75" hidden="false" customHeight="false" outlineLevel="0" collapsed="false">
      <c r="A131" s="8" t="n">
        <v>37961.1666666667</v>
      </c>
      <c r="B131" s="9" t="n">
        <v>0.885</v>
      </c>
      <c r="C131" s="2" t="n">
        <v>5.66</v>
      </c>
    </row>
    <row r="132" customFormat="false" ht="12.75" hidden="false" customHeight="false" outlineLevel="0" collapsed="false">
      <c r="A132" s="8" t="n">
        <v>37961.2083333333</v>
      </c>
      <c r="B132" s="9" t="n">
        <v>0.881</v>
      </c>
      <c r="C132" s="2" t="n">
        <v>5.59</v>
      </c>
    </row>
    <row r="133" customFormat="false" ht="12.75" hidden="false" customHeight="false" outlineLevel="0" collapsed="false">
      <c r="A133" s="8" t="n">
        <v>37961.25</v>
      </c>
      <c r="B133" s="9" t="n">
        <v>0.876</v>
      </c>
      <c r="C133" s="2" t="n">
        <v>5.52</v>
      </c>
    </row>
    <row r="134" customFormat="false" ht="12.75" hidden="false" customHeight="false" outlineLevel="0" collapsed="false">
      <c r="A134" s="8" t="n">
        <v>37961.2916666667</v>
      </c>
      <c r="B134" s="9" t="n">
        <v>0.872</v>
      </c>
      <c r="C134" s="2" t="n">
        <v>5.44</v>
      </c>
    </row>
    <row r="135" customFormat="false" ht="12.75" hidden="false" customHeight="false" outlineLevel="0" collapsed="false">
      <c r="A135" s="8" t="n">
        <v>37961.3333333333</v>
      </c>
      <c r="B135" s="9" t="n">
        <v>0.868</v>
      </c>
      <c r="C135" s="2" t="n">
        <v>5.37</v>
      </c>
    </row>
    <row r="136" customFormat="false" ht="12.75" hidden="false" customHeight="false" outlineLevel="0" collapsed="false">
      <c r="A136" s="8" t="n">
        <v>37961.375</v>
      </c>
      <c r="B136" s="9" t="n">
        <v>0.864</v>
      </c>
      <c r="C136" s="2" t="n">
        <v>5.3</v>
      </c>
    </row>
    <row r="137" customFormat="false" ht="12.75" hidden="false" customHeight="false" outlineLevel="0" collapsed="false">
      <c r="A137" s="8" t="n">
        <v>37961.4166666667</v>
      </c>
      <c r="B137" s="9" t="n">
        <v>0.859</v>
      </c>
      <c r="C137" s="2" t="n">
        <v>5.23</v>
      </c>
    </row>
    <row r="138" customFormat="false" ht="12.75" hidden="false" customHeight="false" outlineLevel="0" collapsed="false">
      <c r="A138" s="8" t="n">
        <v>37961.4583333333</v>
      </c>
      <c r="B138" s="9" t="n">
        <v>0.855</v>
      </c>
      <c r="C138" s="2" t="n">
        <v>5.16</v>
      </c>
    </row>
    <row r="139" customFormat="false" ht="12.75" hidden="false" customHeight="false" outlineLevel="0" collapsed="false">
      <c r="A139" s="8" t="n">
        <v>37961.5</v>
      </c>
      <c r="B139" s="9" t="n">
        <v>0.851</v>
      </c>
      <c r="C139" s="2" t="n">
        <v>5.09</v>
      </c>
    </row>
    <row r="140" customFormat="false" ht="12.75" hidden="false" customHeight="false" outlineLevel="0" collapsed="false">
      <c r="A140" s="8" t="n">
        <v>37961.5416666667</v>
      </c>
      <c r="B140" s="9" t="n">
        <v>0.846</v>
      </c>
      <c r="C140" s="2" t="n">
        <v>5.01</v>
      </c>
    </row>
    <row r="141" customFormat="false" ht="12.75" hidden="false" customHeight="false" outlineLevel="0" collapsed="false">
      <c r="A141" s="8" t="n">
        <v>37961.5833333333</v>
      </c>
      <c r="B141" s="9" t="n">
        <v>0.842</v>
      </c>
      <c r="C141" s="2" t="n">
        <v>4.94</v>
      </c>
    </row>
    <row r="142" customFormat="false" ht="12.75" hidden="false" customHeight="false" outlineLevel="0" collapsed="false">
      <c r="A142" s="8" t="n">
        <v>37961.625</v>
      </c>
      <c r="B142" s="9" t="n">
        <v>0.838</v>
      </c>
      <c r="C142" s="2" t="n">
        <v>4.87</v>
      </c>
    </row>
    <row r="143" customFormat="false" ht="12.75" hidden="false" customHeight="false" outlineLevel="0" collapsed="false">
      <c r="A143" s="8" t="n">
        <v>37961.6666666667</v>
      </c>
      <c r="B143" s="9" t="n">
        <v>0.834</v>
      </c>
      <c r="C143" s="2" t="n">
        <v>4.8</v>
      </c>
    </row>
    <row r="144" customFormat="false" ht="12.75" hidden="false" customHeight="false" outlineLevel="0" collapsed="false">
      <c r="A144" s="8" t="n">
        <v>37961.7083333333</v>
      </c>
      <c r="B144" s="9" t="n">
        <v>0.83</v>
      </c>
      <c r="C144" s="2" t="n">
        <v>4.74</v>
      </c>
    </row>
    <row r="145" customFormat="false" ht="12.75" hidden="false" customHeight="false" outlineLevel="0" collapsed="false">
      <c r="A145" s="8" t="n">
        <v>37961.75</v>
      </c>
      <c r="B145" s="9" t="n">
        <v>0.826</v>
      </c>
      <c r="C145" s="2" t="n">
        <v>4.69</v>
      </c>
    </row>
    <row r="146" customFormat="false" ht="12.75" hidden="false" customHeight="false" outlineLevel="0" collapsed="false">
      <c r="A146" s="8" t="n">
        <v>37961.7916666667</v>
      </c>
      <c r="B146" s="9" t="n">
        <v>0.822</v>
      </c>
      <c r="C146" s="2" t="n">
        <v>4.63</v>
      </c>
    </row>
    <row r="147" customFormat="false" ht="12.75" hidden="false" customHeight="false" outlineLevel="0" collapsed="false">
      <c r="A147" s="8" t="n">
        <v>37961.8333333333</v>
      </c>
      <c r="B147" s="9" t="n">
        <v>0.819</v>
      </c>
      <c r="C147" s="2" t="n">
        <v>4.58</v>
      </c>
    </row>
    <row r="148" customFormat="false" ht="12.75" hidden="false" customHeight="false" outlineLevel="0" collapsed="false">
      <c r="A148" s="8" t="n">
        <v>37961.875</v>
      </c>
      <c r="B148" s="9" t="n">
        <v>0.815</v>
      </c>
      <c r="C148" s="2" t="n">
        <v>4.53</v>
      </c>
    </row>
    <row r="149" customFormat="false" ht="12.75" hidden="false" customHeight="false" outlineLevel="0" collapsed="false">
      <c r="A149" s="8" t="n">
        <v>37961.9166666667</v>
      </c>
      <c r="B149" s="9" t="n">
        <v>0.811</v>
      </c>
      <c r="C149" s="2" t="n">
        <v>4.48</v>
      </c>
    </row>
    <row r="150" customFormat="false" ht="12.75" hidden="false" customHeight="false" outlineLevel="0" collapsed="false">
      <c r="A150" s="8" t="n">
        <v>37961.9583333333</v>
      </c>
      <c r="B150" s="9" t="n">
        <v>0.807</v>
      </c>
      <c r="C150" s="2" t="n">
        <v>4.43</v>
      </c>
    </row>
    <row r="151" customFormat="false" ht="12.75" hidden="false" customHeight="false" outlineLevel="0" collapsed="false">
      <c r="A151" s="8" t="n">
        <v>37962</v>
      </c>
      <c r="B151" s="9" t="n">
        <v>0.803</v>
      </c>
      <c r="C151" s="2" t="n">
        <v>4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4" t="s">
        <v>71</v>
      </c>
    </row>
    <row r="2" customFormat="false" ht="12.75" hidden="false" customHeight="false" outlineLevel="0" collapsed="false">
      <c r="B2" s="4" t="s">
        <v>77</v>
      </c>
    </row>
    <row r="3" customFormat="false" ht="12.75" hidden="false" customHeight="false" outlineLevel="0" collapsed="false">
      <c r="B3" s="10" t="s">
        <v>78</v>
      </c>
      <c r="C3" s="11"/>
    </row>
    <row r="4" customFormat="false" ht="12.75" hidden="false" customHeight="false" outlineLevel="0" collapsed="false">
      <c r="B4" s="12" t="s">
        <v>79</v>
      </c>
      <c r="C4" s="11"/>
    </row>
    <row r="5" customFormat="false" ht="12.75" hidden="false" customHeight="false" outlineLevel="0" collapsed="false">
      <c r="B5" s="13"/>
      <c r="C5" s="11"/>
    </row>
    <row r="6" s="1" customFormat="true" ht="12.75" hidden="false" customHeight="false" outlineLevel="0" collapsed="false">
      <c r="B6" s="1" t="s">
        <v>21</v>
      </c>
      <c r="C6" s="1" t="s">
        <v>22</v>
      </c>
    </row>
    <row r="7" customFormat="false" ht="12.75" hidden="false" customHeight="false" outlineLevel="0" collapsed="false">
      <c r="A7" s="8" t="n">
        <v>37956</v>
      </c>
      <c r="B7" s="14" t="n">
        <v>0.54</v>
      </c>
      <c r="C7" s="2" t="n">
        <v>18</v>
      </c>
    </row>
    <row r="8" customFormat="false" ht="12.75" hidden="false" customHeight="false" outlineLevel="0" collapsed="false">
      <c r="A8" s="8" t="n">
        <v>37956.0416666667</v>
      </c>
      <c r="B8" s="14" t="n">
        <v>0.54</v>
      </c>
      <c r="C8" s="2" t="n">
        <v>18</v>
      </c>
    </row>
    <row r="9" customFormat="false" ht="12.75" hidden="false" customHeight="false" outlineLevel="0" collapsed="false">
      <c r="A9" s="8" t="n">
        <v>37956.0833333333</v>
      </c>
      <c r="B9" s="14" t="n">
        <v>0.5425</v>
      </c>
      <c r="C9" s="2" t="n">
        <v>18.25</v>
      </c>
    </row>
    <row r="10" customFormat="false" ht="12.75" hidden="false" customHeight="false" outlineLevel="0" collapsed="false">
      <c r="A10" s="8" t="n">
        <v>37956.125</v>
      </c>
      <c r="B10" s="14" t="n">
        <v>0.55</v>
      </c>
      <c r="C10" s="2" t="n">
        <v>19</v>
      </c>
    </row>
    <row r="11" customFormat="false" ht="12.75" hidden="false" customHeight="false" outlineLevel="0" collapsed="false">
      <c r="A11" s="8" t="n">
        <v>37956.1666666667</v>
      </c>
      <c r="B11" s="14" t="n">
        <v>0.557499999999564</v>
      </c>
      <c r="C11" s="2" t="n">
        <v>19</v>
      </c>
    </row>
    <row r="12" customFormat="false" ht="12.75" hidden="false" customHeight="false" outlineLevel="0" collapsed="false">
      <c r="A12" s="8" t="n">
        <v>37956.2083333333</v>
      </c>
      <c r="B12" s="14" t="n">
        <v>0.5675</v>
      </c>
      <c r="C12" s="2" t="n">
        <v>19.75</v>
      </c>
    </row>
    <row r="13" customFormat="false" ht="12.75" hidden="false" customHeight="false" outlineLevel="0" collapsed="false">
      <c r="A13" s="8" t="n">
        <v>37956.25</v>
      </c>
      <c r="B13" s="14" t="n">
        <v>0.572500000000437</v>
      </c>
      <c r="C13" s="2" t="n">
        <v>20</v>
      </c>
    </row>
    <row r="14" customFormat="false" ht="12.75" hidden="false" customHeight="false" outlineLevel="0" collapsed="false">
      <c r="A14" s="8" t="n">
        <v>37956.2916666667</v>
      </c>
      <c r="B14" s="14" t="n">
        <v>0.582499999999563</v>
      </c>
      <c r="C14" s="2" t="n">
        <v>20.25</v>
      </c>
    </row>
    <row r="15" customFormat="false" ht="12.75" hidden="false" customHeight="false" outlineLevel="0" collapsed="false">
      <c r="A15" s="8" t="n">
        <v>37956.3333333333</v>
      </c>
      <c r="B15" s="14" t="n">
        <v>0.6</v>
      </c>
      <c r="C15" s="2" t="n">
        <v>21.75</v>
      </c>
    </row>
    <row r="16" customFormat="false" ht="12.75" hidden="false" customHeight="false" outlineLevel="0" collapsed="false">
      <c r="A16" s="8" t="n">
        <v>37956.375</v>
      </c>
      <c r="B16" s="14" t="n">
        <v>0.612500000000436</v>
      </c>
      <c r="C16" s="2" t="n">
        <v>22.25</v>
      </c>
    </row>
    <row r="17" customFormat="false" ht="12.75" hidden="false" customHeight="false" outlineLevel="0" collapsed="false">
      <c r="A17" s="8" t="n">
        <v>37956.4166666667</v>
      </c>
      <c r="B17" s="14" t="n">
        <v>0.622499999999564</v>
      </c>
      <c r="C17" s="2" t="n">
        <v>23</v>
      </c>
    </row>
    <row r="18" customFormat="false" ht="12.75" hidden="false" customHeight="false" outlineLevel="0" collapsed="false">
      <c r="A18" s="8" t="n">
        <v>37956.4583333333</v>
      </c>
      <c r="B18" s="14" t="n">
        <v>0.64</v>
      </c>
      <c r="C18" s="2" t="n">
        <v>23.75</v>
      </c>
    </row>
    <row r="19" customFormat="false" ht="12.75" hidden="false" customHeight="false" outlineLevel="0" collapsed="false">
      <c r="A19" s="8" t="n">
        <v>37956.5</v>
      </c>
      <c r="B19" s="14" t="n">
        <v>0.660000000000873</v>
      </c>
      <c r="C19" s="2" t="n">
        <v>24.75</v>
      </c>
    </row>
    <row r="20" customFormat="false" ht="12.75" hidden="false" customHeight="false" outlineLevel="0" collapsed="false">
      <c r="A20" s="8" t="n">
        <v>37956.5416666667</v>
      </c>
      <c r="B20" s="14" t="n">
        <v>0.679999999999128</v>
      </c>
      <c r="C20" s="2" t="n">
        <v>25.75</v>
      </c>
    </row>
    <row r="21" customFormat="false" ht="12.75" hidden="false" customHeight="false" outlineLevel="0" collapsed="false">
      <c r="A21" s="8" t="n">
        <v>37956.5833333333</v>
      </c>
      <c r="B21" s="14" t="n">
        <v>0.7025</v>
      </c>
      <c r="C21" s="2" t="n">
        <v>27</v>
      </c>
    </row>
    <row r="22" customFormat="false" ht="12.75" hidden="false" customHeight="false" outlineLevel="0" collapsed="false">
      <c r="A22" s="8" t="n">
        <v>37956.625</v>
      </c>
      <c r="B22" s="14" t="n">
        <v>0.755000000002619</v>
      </c>
      <c r="C22" s="2" t="n">
        <v>29.75</v>
      </c>
    </row>
    <row r="23" customFormat="false" ht="12.75" hidden="false" customHeight="false" outlineLevel="0" collapsed="false">
      <c r="A23" s="8" t="n">
        <v>37956.6666666667</v>
      </c>
      <c r="B23" s="14" t="n">
        <v>0.817499999996945</v>
      </c>
      <c r="C23" s="2" t="n">
        <v>33.5</v>
      </c>
    </row>
    <row r="24" customFormat="false" ht="12.75" hidden="false" customHeight="false" outlineLevel="0" collapsed="false">
      <c r="A24" s="8" t="n">
        <v>37956.7083333333</v>
      </c>
      <c r="B24" s="14" t="n">
        <v>0.9075</v>
      </c>
      <c r="C24" s="2" t="n">
        <v>38.5</v>
      </c>
    </row>
    <row r="25" customFormat="false" ht="12.75" hidden="false" customHeight="false" outlineLevel="0" collapsed="false">
      <c r="A25" s="8" t="n">
        <v>37956.75</v>
      </c>
      <c r="B25" s="14" t="n">
        <v>1.04600000000332</v>
      </c>
      <c r="C25" s="2" t="n">
        <v>46.75</v>
      </c>
    </row>
    <row r="26" customFormat="false" ht="12.75" hidden="false" customHeight="false" outlineLevel="0" collapsed="false">
      <c r="A26" s="8" t="n">
        <v>37956.7916666667</v>
      </c>
      <c r="B26" s="14" t="n">
        <v>1.4594999999835</v>
      </c>
      <c r="C26" s="2" t="n">
        <v>79.5</v>
      </c>
    </row>
    <row r="27" customFormat="false" ht="12.75" hidden="false" customHeight="false" outlineLevel="0" collapsed="false">
      <c r="A27" s="8" t="n">
        <v>37956.8333333333</v>
      </c>
      <c r="B27" s="14" t="n">
        <v>2.06349999999965</v>
      </c>
      <c r="C27" s="2" t="n">
        <v>137.75</v>
      </c>
    </row>
    <row r="28" customFormat="false" ht="12.75" hidden="false" customHeight="false" outlineLevel="0" collapsed="false">
      <c r="A28" s="8" t="n">
        <v>37956.875</v>
      </c>
      <c r="B28" s="14" t="n">
        <v>2.64450000001406</v>
      </c>
      <c r="C28" s="2" t="n">
        <v>215.5</v>
      </c>
    </row>
    <row r="29" customFormat="false" ht="12.75" hidden="false" customHeight="false" outlineLevel="0" collapsed="false">
      <c r="A29" s="8" t="n">
        <v>37956.9166666667</v>
      </c>
      <c r="B29" s="14" t="n">
        <v>3.21999999998603</v>
      </c>
      <c r="C29" s="2" t="n">
        <v>306.25</v>
      </c>
    </row>
    <row r="30" customFormat="false" ht="12.75" hidden="false" customHeight="false" outlineLevel="0" collapsed="false">
      <c r="A30" s="8" t="n">
        <v>37956.9583333333</v>
      </c>
      <c r="B30" s="14" t="n">
        <v>3.63449999999581</v>
      </c>
      <c r="C30" s="2" t="n">
        <v>385.5</v>
      </c>
    </row>
    <row r="31" customFormat="false" ht="12.75" hidden="false" customHeight="false" outlineLevel="0" collapsed="false">
      <c r="A31" s="8" t="n">
        <v>37957</v>
      </c>
      <c r="B31" s="14" t="n">
        <v>3.97750000001179</v>
      </c>
      <c r="C31" s="2" t="n">
        <v>445.25</v>
      </c>
    </row>
    <row r="32" customFormat="false" ht="12.75" hidden="false" customHeight="false" outlineLevel="0" collapsed="false">
      <c r="A32" s="8" t="n">
        <v>37957.0416666667</v>
      </c>
      <c r="B32" s="14" t="n">
        <v>4.20999999999651</v>
      </c>
      <c r="C32" s="2" t="n">
        <v>514.25</v>
      </c>
    </row>
    <row r="33" customFormat="false" ht="12.75" hidden="false" customHeight="false" outlineLevel="0" collapsed="false">
      <c r="A33" s="8" t="n">
        <v>37957.0833333333</v>
      </c>
      <c r="B33" s="14" t="n">
        <v>4.28149999999161</v>
      </c>
      <c r="C33" s="2" t="n">
        <v>543.25</v>
      </c>
    </row>
    <row r="34" customFormat="false" ht="12.75" hidden="false" customHeight="false" outlineLevel="0" collapsed="false">
      <c r="A34" s="8" t="n">
        <v>37957.125</v>
      </c>
      <c r="B34" s="14" t="n">
        <v>4.24449999998087</v>
      </c>
      <c r="C34" s="2" t="n">
        <v>546.25</v>
      </c>
    </row>
    <row r="35" customFormat="false" ht="12.75" hidden="false" customHeight="false" outlineLevel="0" collapsed="false">
      <c r="A35" s="8" t="n">
        <v>37957.1666666667</v>
      </c>
      <c r="B35" s="14" t="n">
        <v>4.23650000000236</v>
      </c>
      <c r="C35" s="2" t="n">
        <v>540.25</v>
      </c>
    </row>
    <row r="36" customFormat="false" ht="12.75" hidden="false" customHeight="false" outlineLevel="0" collapsed="false">
      <c r="A36" s="8" t="n">
        <v>37957.2083333333</v>
      </c>
      <c r="B36" s="14" t="n">
        <v>4.25999999999389</v>
      </c>
      <c r="C36" s="2" t="n">
        <v>536.5</v>
      </c>
    </row>
    <row r="37" customFormat="false" ht="12.75" hidden="false" customHeight="false" outlineLevel="0" collapsed="false">
      <c r="A37" s="8" t="n">
        <v>37957.25</v>
      </c>
      <c r="B37" s="14" t="n">
        <v>4.30650000000151</v>
      </c>
      <c r="C37" s="2" t="n">
        <v>531</v>
      </c>
    </row>
    <row r="38" customFormat="false" ht="12.75" hidden="false" customHeight="false" outlineLevel="0" collapsed="false">
      <c r="A38" s="8" t="n">
        <v>37957.2916666667</v>
      </c>
      <c r="B38" s="14" t="n">
        <v>4.45999999999737</v>
      </c>
      <c r="C38" s="2" t="n">
        <v>589.75</v>
      </c>
    </row>
    <row r="39" customFormat="false" ht="12.75" hidden="false" customHeight="false" outlineLevel="0" collapsed="false">
      <c r="A39" s="8" t="n">
        <v>37957.3333333333</v>
      </c>
      <c r="B39" s="14" t="n">
        <v>4.70300000001817</v>
      </c>
      <c r="C39" s="2" t="n">
        <v>656</v>
      </c>
    </row>
    <row r="40" customFormat="false" ht="12.75" hidden="false" customHeight="false" outlineLevel="0" collapsed="false">
      <c r="A40" s="8" t="n">
        <v>37957.375</v>
      </c>
      <c r="B40" s="14" t="n">
        <v>4.90099999999633</v>
      </c>
      <c r="C40" s="2" t="n">
        <v>732</v>
      </c>
    </row>
    <row r="41" customFormat="false" ht="12.75" hidden="false" customHeight="false" outlineLevel="0" collapsed="false">
      <c r="A41" s="8" t="n">
        <v>37957.4166666667</v>
      </c>
      <c r="B41" s="14" t="n">
        <v>5.12150000000322</v>
      </c>
      <c r="C41" s="2" t="n">
        <v>797.75</v>
      </c>
    </row>
    <row r="42" customFormat="false" ht="12.75" hidden="false" customHeight="false" outlineLevel="0" collapsed="false">
      <c r="A42" s="8" t="n">
        <v>37957.4583333333</v>
      </c>
      <c r="B42" s="14" t="n">
        <v>5.26200000001065</v>
      </c>
      <c r="C42" s="2" t="n">
        <v>849</v>
      </c>
    </row>
    <row r="43" customFormat="false" ht="12.75" hidden="false" customHeight="false" outlineLevel="0" collapsed="false">
      <c r="A43" s="8" t="n">
        <v>37957.5</v>
      </c>
      <c r="B43" s="14" t="n">
        <v>5.40050000000865</v>
      </c>
      <c r="C43" s="2" t="n">
        <v>887.75</v>
      </c>
    </row>
    <row r="44" customFormat="false" ht="12.75" hidden="false" customHeight="false" outlineLevel="0" collapsed="false">
      <c r="A44" s="8" t="n">
        <v>37957.5416666667</v>
      </c>
      <c r="B44" s="14" t="n">
        <v>5.44099999999196</v>
      </c>
      <c r="C44" s="2" t="n">
        <v>902.75</v>
      </c>
    </row>
    <row r="45" customFormat="false" ht="12.75" hidden="false" customHeight="false" outlineLevel="0" collapsed="false">
      <c r="A45" s="8" t="n">
        <v>37957.5833333333</v>
      </c>
      <c r="B45" s="14" t="n">
        <v>5.50250000002183</v>
      </c>
      <c r="C45" s="2" t="n">
        <v>902</v>
      </c>
    </row>
    <row r="46" customFormat="false" ht="12.75" hidden="false" customHeight="false" outlineLevel="0" collapsed="false">
      <c r="A46" s="8" t="n">
        <v>37957.625</v>
      </c>
      <c r="B46" s="14" t="n">
        <v>5.36999999997641</v>
      </c>
      <c r="C46" s="2" t="n">
        <v>895.75</v>
      </c>
    </row>
    <row r="47" customFormat="false" ht="12.75" hidden="false" customHeight="false" outlineLevel="0" collapsed="false">
      <c r="A47" s="8" t="n">
        <v>37957.6666666667</v>
      </c>
      <c r="B47" s="14" t="n">
        <v>5.11600000001207</v>
      </c>
      <c r="C47" s="2" t="n">
        <v>765</v>
      </c>
    </row>
    <row r="48" customFormat="false" ht="12.75" hidden="false" customHeight="false" outlineLevel="0" collapsed="false">
      <c r="A48" s="8" t="n">
        <v>37957.7083333333</v>
      </c>
      <c r="B48" s="14" t="n">
        <v>4.78399999998464</v>
      </c>
      <c r="C48" s="2" t="n">
        <v>697.5</v>
      </c>
    </row>
    <row r="49" customFormat="false" ht="12.75" hidden="false" customHeight="false" outlineLevel="0" collapsed="false">
      <c r="A49" s="8" t="n">
        <v>37957.75</v>
      </c>
      <c r="B49" s="14" t="n">
        <v>4.64049999999376</v>
      </c>
      <c r="C49" s="2" t="n">
        <v>668.75</v>
      </c>
    </row>
    <row r="50" customFormat="false" ht="12.75" hidden="false" customHeight="false" outlineLevel="0" collapsed="false">
      <c r="A50" s="8" t="n">
        <v>37957.7916666667</v>
      </c>
      <c r="B50" s="14" t="n">
        <v>4.40750000000915</v>
      </c>
      <c r="C50" s="2" t="n">
        <v>584.5</v>
      </c>
    </row>
    <row r="51" customFormat="false" ht="12.75" hidden="false" customHeight="false" outlineLevel="0" collapsed="false">
      <c r="A51" s="8" t="n">
        <v>37957.8333333333</v>
      </c>
      <c r="B51" s="14" t="n">
        <v>4.15900000001344</v>
      </c>
      <c r="C51" s="2" t="n">
        <v>511.5</v>
      </c>
    </row>
    <row r="52" customFormat="false" ht="12.75" hidden="false" customHeight="false" outlineLevel="0" collapsed="false">
      <c r="A52" s="8" t="n">
        <v>37957.875</v>
      </c>
      <c r="B52" s="14" t="n">
        <v>4.00449999998436</v>
      </c>
      <c r="C52" s="2" t="n">
        <v>466.25</v>
      </c>
    </row>
    <row r="53" customFormat="false" ht="12.75" hidden="false" customHeight="false" outlineLevel="0" collapsed="false">
      <c r="A53" s="8" t="n">
        <v>37957.9166666667</v>
      </c>
      <c r="B53" s="14" t="n">
        <v>3.82399999999581</v>
      </c>
      <c r="C53" s="2" t="n">
        <v>404</v>
      </c>
    </row>
    <row r="54" customFormat="false" ht="12.75" hidden="false" customHeight="false" outlineLevel="0" collapsed="false">
      <c r="A54" s="8" t="n">
        <v>37957.9583333333</v>
      </c>
      <c r="B54" s="14" t="n">
        <v>3.68250000000788</v>
      </c>
      <c r="C54" s="2" t="n">
        <v>384.5</v>
      </c>
    </row>
    <row r="55" customFormat="false" ht="12.75" hidden="false" customHeight="false" outlineLevel="0" collapsed="false">
      <c r="A55" s="8" t="n">
        <v>37958</v>
      </c>
      <c r="B55" s="14" t="n">
        <v>3.68299999999686</v>
      </c>
      <c r="C55" s="2" t="n">
        <v>383</v>
      </c>
    </row>
    <row r="56" customFormat="false" ht="12.75" hidden="false" customHeight="false" outlineLevel="0" collapsed="false">
      <c r="A56" s="8" t="n">
        <v>37958.0416666667</v>
      </c>
      <c r="B56" s="14" t="n">
        <v>3.65699999998658</v>
      </c>
      <c r="C56" s="2" t="n">
        <v>384</v>
      </c>
    </row>
    <row r="57" customFormat="false" ht="12.75" hidden="false" customHeight="false" outlineLevel="0" collapsed="false">
      <c r="A57" s="8" t="n">
        <v>37958.0833333333</v>
      </c>
      <c r="B57" s="14" t="n">
        <v>3.60599999999789</v>
      </c>
      <c r="C57" s="2" t="n">
        <v>380</v>
      </c>
    </row>
    <row r="58" customFormat="false" ht="12.75" hidden="false" customHeight="false" outlineLevel="0" collapsed="false">
      <c r="A58" s="8" t="n">
        <v>37958.125</v>
      </c>
      <c r="B58" s="14" t="n">
        <v>3.50400000000369</v>
      </c>
      <c r="C58" s="2" t="n">
        <v>350.5</v>
      </c>
    </row>
    <row r="59" customFormat="false" ht="12.75" hidden="false" customHeight="false" outlineLevel="0" collapsed="false">
      <c r="A59" s="8" t="n">
        <v>37958.1666666667</v>
      </c>
      <c r="B59" s="14" t="n">
        <v>3.54300000000382</v>
      </c>
      <c r="C59" s="2" t="n">
        <v>355</v>
      </c>
    </row>
    <row r="60" customFormat="false" ht="12.75" hidden="false" customHeight="false" outlineLevel="0" collapsed="false">
      <c r="A60" s="8" t="n">
        <v>37958.2083333333</v>
      </c>
      <c r="B60" s="14" t="n">
        <v>3.5670000000063</v>
      </c>
      <c r="C60" s="2" t="n">
        <v>368</v>
      </c>
    </row>
    <row r="61" customFormat="false" ht="12.75" hidden="false" customHeight="false" outlineLevel="0" collapsed="false">
      <c r="A61" s="8" t="n">
        <v>37958.25</v>
      </c>
      <c r="B61" s="14" t="n">
        <v>3.50600000000334</v>
      </c>
      <c r="C61" s="2" t="n">
        <v>357.75</v>
      </c>
    </row>
    <row r="62" customFormat="false" ht="12.75" hidden="false" customHeight="false" outlineLevel="0" collapsed="false">
      <c r="A62" s="8" t="n">
        <v>37958.2916666667</v>
      </c>
      <c r="B62" s="14" t="n">
        <v>3.37000000000613</v>
      </c>
      <c r="C62" s="2" t="n">
        <v>331.75</v>
      </c>
    </row>
    <row r="63" customFormat="false" ht="12.75" hidden="false" customHeight="false" outlineLevel="0" collapsed="false">
      <c r="A63" s="8" t="n">
        <v>37958.3333333333</v>
      </c>
      <c r="B63" s="14" t="n">
        <v>3.27399999999777</v>
      </c>
      <c r="C63" s="2" t="n">
        <v>311</v>
      </c>
    </row>
    <row r="64" customFormat="false" ht="12.75" hidden="false" customHeight="false" outlineLevel="0" collapsed="false">
      <c r="A64" s="8" t="n">
        <v>37958.375</v>
      </c>
      <c r="B64" s="14" t="n">
        <v>3.17900000000189</v>
      </c>
      <c r="C64" s="2" t="n">
        <v>306</v>
      </c>
    </row>
    <row r="65" customFormat="false" ht="12.75" hidden="false" customHeight="false" outlineLevel="0" collapsed="false">
      <c r="A65" s="8" t="n">
        <v>37958.4166666667</v>
      </c>
      <c r="B65" s="14" t="n">
        <v>3.03050000000601</v>
      </c>
      <c r="C65" s="2" t="n">
        <v>280.75</v>
      </c>
    </row>
    <row r="66" customFormat="false" ht="12.75" hidden="false" customHeight="false" outlineLevel="0" collapsed="false">
      <c r="A66" s="8" t="n">
        <v>37958.4583333333</v>
      </c>
      <c r="B66" s="14" t="n">
        <v>2.95849999999704</v>
      </c>
      <c r="C66" s="2" t="n">
        <v>266.25</v>
      </c>
    </row>
    <row r="67" customFormat="false" ht="12.75" hidden="false" customHeight="false" outlineLevel="0" collapsed="false">
      <c r="A67" s="8" t="n">
        <v>37958.5</v>
      </c>
      <c r="B67" s="14" t="n">
        <v>2.86649999999366</v>
      </c>
      <c r="C67" s="2" t="n">
        <v>250.75</v>
      </c>
    </row>
    <row r="68" customFormat="false" ht="12.75" hidden="false" customHeight="false" outlineLevel="0" collapsed="false">
      <c r="A68" s="8" t="n">
        <v>37958.5416666667</v>
      </c>
      <c r="B68" s="14" t="n">
        <v>2.78800000000213</v>
      </c>
      <c r="C68" s="2" t="n">
        <v>241.75</v>
      </c>
    </row>
    <row r="69" customFormat="false" ht="12.75" hidden="false" customHeight="false" outlineLevel="0" collapsed="false">
      <c r="A69" s="8" t="n">
        <v>37958.5833333333</v>
      </c>
      <c r="B69" s="14" t="n">
        <v>2.73150000000297</v>
      </c>
      <c r="C69" s="2" t="n">
        <v>221.75</v>
      </c>
    </row>
    <row r="70" customFormat="false" ht="12.75" hidden="false" customHeight="false" outlineLevel="0" collapsed="false">
      <c r="A70" s="8" t="n">
        <v>37958.625</v>
      </c>
      <c r="B70" s="14" t="n">
        <v>2.68399999999407</v>
      </c>
      <c r="C70" s="2" t="n">
        <v>219</v>
      </c>
    </row>
    <row r="71" customFormat="false" ht="12.75" hidden="false" customHeight="false" outlineLevel="0" collapsed="false">
      <c r="A71" s="8" t="n">
        <v>37958.6666666667</v>
      </c>
      <c r="B71" s="14" t="n">
        <v>2.62650000000323</v>
      </c>
      <c r="C71" s="2" t="n">
        <v>212.75</v>
      </c>
    </row>
    <row r="72" customFormat="false" ht="12.75" hidden="false" customHeight="false" outlineLevel="0" collapsed="false">
      <c r="A72" s="8" t="n">
        <v>37958.7083333333</v>
      </c>
      <c r="B72" s="14" t="n">
        <v>2.55750000000001</v>
      </c>
      <c r="C72" s="2" t="n">
        <v>202.5</v>
      </c>
    </row>
    <row r="73" customFormat="false" ht="12.75" hidden="false" customHeight="false" outlineLevel="0" collapsed="false">
      <c r="A73" s="8" t="n">
        <v>37958.75</v>
      </c>
      <c r="B73" s="14" t="n">
        <v>2.50600000000072</v>
      </c>
      <c r="C73" s="2" t="n">
        <v>192</v>
      </c>
    </row>
    <row r="74" customFormat="false" ht="12.75" hidden="false" customHeight="false" outlineLevel="0" collapsed="false">
      <c r="A74" s="8" t="n">
        <v>37958.7916666667</v>
      </c>
      <c r="B74" s="14" t="n">
        <v>2.44400000000187</v>
      </c>
      <c r="C74" s="2" t="n">
        <v>188.75</v>
      </c>
    </row>
    <row r="75" customFormat="false" ht="12.75" hidden="false" customHeight="false" outlineLevel="0" collapsed="false">
      <c r="A75" s="8" t="n">
        <v>37958.8333333333</v>
      </c>
      <c r="B75" s="14" t="n">
        <v>2.40399999999418</v>
      </c>
      <c r="C75" s="2" t="n">
        <v>182.25</v>
      </c>
    </row>
    <row r="76" customFormat="false" ht="12.75" hidden="false" customHeight="false" outlineLevel="0" collapsed="false">
      <c r="A76" s="8" t="n">
        <v>37958.875</v>
      </c>
      <c r="B76" s="14" t="n">
        <v>2.35299999999948</v>
      </c>
      <c r="C76" s="2" t="n">
        <v>173.25</v>
      </c>
    </row>
    <row r="77" customFormat="false" ht="12.75" hidden="false" customHeight="false" outlineLevel="0" collapsed="false">
      <c r="A77" s="8" t="n">
        <v>37958.9166666667</v>
      </c>
      <c r="B77" s="14" t="n">
        <v>2.27950000000534</v>
      </c>
      <c r="C77" s="2" t="n">
        <v>164.5</v>
      </c>
    </row>
    <row r="78" customFormat="false" ht="12.75" hidden="false" customHeight="false" outlineLevel="0" collapsed="false">
      <c r="A78" s="8" t="n">
        <v>37958.9583333333</v>
      </c>
      <c r="B78" s="14" t="n">
        <v>2.22099999999525</v>
      </c>
      <c r="C78" s="2" t="n">
        <v>156</v>
      </c>
    </row>
    <row r="79" customFormat="false" ht="12.75" hidden="false" customHeight="false" outlineLevel="0" collapsed="false">
      <c r="A79" s="8" t="n">
        <v>37959</v>
      </c>
      <c r="B79" s="14" t="n">
        <v>2.181499999998</v>
      </c>
      <c r="C79" s="2" t="n">
        <v>148</v>
      </c>
    </row>
    <row r="80" customFormat="false" ht="12.75" hidden="false" customHeight="false" outlineLevel="0" collapsed="false">
      <c r="A80" s="8" t="n">
        <v>37959.0416666667</v>
      </c>
      <c r="B80" s="14" t="n">
        <v>2.11900000000453</v>
      </c>
      <c r="C80" s="2" t="n">
        <v>141.5</v>
      </c>
    </row>
    <row r="81" customFormat="false" ht="12.75" hidden="false" customHeight="false" outlineLevel="0" collapsed="false">
      <c r="A81" s="8" t="n">
        <v>37959.0833333333</v>
      </c>
      <c r="B81" s="14" t="n">
        <v>2.04400000000734</v>
      </c>
      <c r="C81" s="2" t="n">
        <v>135.75</v>
      </c>
    </row>
    <row r="82" customFormat="false" ht="12.75" hidden="false" customHeight="false" outlineLevel="0" collapsed="false">
      <c r="A82" s="8" t="n">
        <v>37959.125</v>
      </c>
      <c r="B82" s="14" t="n">
        <v>2.00650000000324</v>
      </c>
      <c r="C82" s="2" t="n">
        <v>129</v>
      </c>
    </row>
    <row r="83" customFormat="false" ht="12.75" hidden="false" customHeight="false" outlineLevel="0" collapsed="false">
      <c r="A83" s="8" t="n">
        <v>37959.1666666667</v>
      </c>
      <c r="B83" s="14" t="n">
        <v>1.94000000000087</v>
      </c>
      <c r="C83" s="2" t="n">
        <v>123</v>
      </c>
    </row>
    <row r="84" customFormat="false" ht="12.75" hidden="false" customHeight="false" outlineLevel="0" collapsed="false">
      <c r="A84" s="8" t="n">
        <v>37959.2083333333</v>
      </c>
      <c r="B84" s="14" t="n">
        <v>1.91450000000631</v>
      </c>
      <c r="C84" s="2" t="n">
        <v>118.25</v>
      </c>
    </row>
    <row r="85" customFormat="false" ht="12.75" hidden="false" customHeight="false" outlineLevel="0" collapsed="false">
      <c r="A85" s="8" t="n">
        <v>37959.25</v>
      </c>
      <c r="B85" s="14" t="n">
        <v>1.86349999999763</v>
      </c>
      <c r="C85" s="2" t="n">
        <v>115.75</v>
      </c>
    </row>
    <row r="86" customFormat="false" ht="12.75" hidden="false" customHeight="false" outlineLevel="0" collapsed="false">
      <c r="A86" s="8" t="n">
        <v>37959.2916666667</v>
      </c>
      <c r="B86" s="14" t="n">
        <v>1.82500000000174</v>
      </c>
      <c r="C86" s="2" t="n">
        <v>111.5</v>
      </c>
    </row>
    <row r="87" customFormat="false" ht="12.75" hidden="false" customHeight="false" outlineLevel="0" collapsed="false">
      <c r="A87" s="8" t="n">
        <v>37959.3333333333</v>
      </c>
      <c r="B87" s="14" t="n">
        <v>1.79200000000367</v>
      </c>
      <c r="C87" s="2" t="n">
        <v>107.5</v>
      </c>
    </row>
    <row r="88" customFormat="false" ht="12.75" hidden="false" customHeight="false" outlineLevel="0" collapsed="false">
      <c r="A88" s="8" t="n">
        <v>37959.375</v>
      </c>
      <c r="B88" s="14" t="n">
        <v>1.73499999999833</v>
      </c>
      <c r="C88" s="2" t="n">
        <v>100.5</v>
      </c>
    </row>
    <row r="89" customFormat="false" ht="12.75" hidden="false" customHeight="false" outlineLevel="0" collapsed="false">
      <c r="A89" s="8" t="n">
        <v>37959.4166666667</v>
      </c>
      <c r="B89" s="14" t="n">
        <v>1.73150000000496</v>
      </c>
      <c r="C89" s="2" t="n">
        <v>100.75</v>
      </c>
    </row>
    <row r="90" customFormat="false" ht="12.75" hidden="false" customHeight="false" outlineLevel="0" collapsed="false">
      <c r="A90" s="8" t="n">
        <v>37959.4583333333</v>
      </c>
      <c r="B90" s="14" t="n">
        <v>1.67750000000002</v>
      </c>
      <c r="C90" s="2" t="n">
        <v>96.75</v>
      </c>
    </row>
    <row r="91" customFormat="false" ht="12.75" hidden="false" customHeight="false" outlineLevel="0" collapsed="false">
      <c r="A91" s="8" t="n">
        <v>37959.5</v>
      </c>
      <c r="B91" s="14" t="n">
        <v>1.66850000000381</v>
      </c>
      <c r="C91" s="2" t="n">
        <v>95.25</v>
      </c>
    </row>
    <row r="92" customFormat="false" ht="12.75" hidden="false" customHeight="false" outlineLevel="0" collapsed="false">
      <c r="A92" s="8" t="n">
        <v>37959.5416666667</v>
      </c>
      <c r="B92" s="14" t="n">
        <v>1.63949999999574</v>
      </c>
      <c r="C92" s="2" t="n">
        <v>94.25</v>
      </c>
    </row>
    <row r="93" customFormat="false" ht="12.75" hidden="false" customHeight="false" outlineLevel="0" collapsed="false">
      <c r="A93" s="8" t="n">
        <v>37959.5833333333</v>
      </c>
      <c r="B93" s="14" t="n">
        <v>1.61299999999716</v>
      </c>
      <c r="C93" s="2" t="n">
        <v>93.5</v>
      </c>
    </row>
    <row r="94" customFormat="false" ht="12.75" hidden="false" customHeight="false" outlineLevel="0" collapsed="false">
      <c r="A94" s="8" t="n">
        <v>37959.625</v>
      </c>
      <c r="B94" s="14" t="n">
        <v>1.58149999999884</v>
      </c>
      <c r="C94" s="2" t="n">
        <v>89</v>
      </c>
    </row>
    <row r="95" customFormat="false" ht="12.75" hidden="false" customHeight="false" outlineLevel="0" collapsed="false">
      <c r="A95" s="8" t="n">
        <v>37959.6666666667</v>
      </c>
      <c r="B95" s="14" t="n">
        <v>1.55000000000176</v>
      </c>
      <c r="C95" s="2" t="n">
        <v>85.75</v>
      </c>
    </row>
    <row r="96" customFormat="false" ht="12.75" hidden="false" customHeight="false" outlineLevel="0" collapsed="false">
      <c r="A96" s="8" t="n">
        <v>37959.7083333333</v>
      </c>
      <c r="B96" s="14" t="n">
        <v>1.5425</v>
      </c>
      <c r="C96" s="2" t="n">
        <v>85.25</v>
      </c>
    </row>
    <row r="97" customFormat="false" ht="12.75" hidden="false" customHeight="false" outlineLevel="0" collapsed="false">
      <c r="A97" s="8" t="n">
        <v>37959.75</v>
      </c>
      <c r="B97" s="14" t="n">
        <v>1.50999999999827</v>
      </c>
      <c r="C97" s="2" t="n">
        <v>82.25</v>
      </c>
    </row>
    <row r="98" customFormat="false" ht="12.75" hidden="false" customHeight="false" outlineLevel="0" collapsed="false">
      <c r="A98" s="8" t="n">
        <v>37959.7916666667</v>
      </c>
      <c r="B98" s="14" t="n">
        <v>1.48999999999998</v>
      </c>
      <c r="C98" s="2" t="n">
        <v>81</v>
      </c>
    </row>
    <row r="99" customFormat="false" ht="12.75" hidden="false" customHeight="false" outlineLevel="0" collapsed="false">
      <c r="A99" s="8" t="n">
        <v>37959.8333333333</v>
      </c>
      <c r="B99" s="14" t="n">
        <v>1.46749999999998</v>
      </c>
      <c r="C99" s="2" t="n">
        <v>79</v>
      </c>
    </row>
    <row r="100" customFormat="false" ht="12.75" hidden="false" customHeight="false" outlineLevel="0" collapsed="false">
      <c r="A100" s="8" t="n">
        <v>37959.875</v>
      </c>
      <c r="B100" s="14" t="n">
        <v>1.43199999999967</v>
      </c>
      <c r="C100" s="2" t="n">
        <v>75.5</v>
      </c>
    </row>
    <row r="101" customFormat="false" ht="12.75" hidden="false" customHeight="false" outlineLevel="0" collapsed="false">
      <c r="A101" s="8" t="n">
        <v>37959.9166666667</v>
      </c>
      <c r="B101" s="14" t="n">
        <v>1.40950000000448</v>
      </c>
      <c r="C101" s="2" t="n">
        <v>73.75</v>
      </c>
    </row>
    <row r="102" customFormat="false" ht="12.75" hidden="false" customHeight="false" outlineLevel="0" collapsed="false">
      <c r="A102" s="8" t="n">
        <v>37959.9583333333</v>
      </c>
      <c r="B102" s="14" t="n">
        <v>1.38999999999999</v>
      </c>
      <c r="C102" s="2" t="n">
        <v>72.75</v>
      </c>
    </row>
    <row r="103" customFormat="false" ht="12.75" hidden="false" customHeight="false" outlineLevel="0" collapsed="false">
      <c r="A103" s="8" t="n">
        <v>37960</v>
      </c>
      <c r="B103" s="14" t="n">
        <v>1.36999999999912</v>
      </c>
      <c r="C103" s="2" t="n">
        <v>71</v>
      </c>
    </row>
    <row r="104" customFormat="false" ht="12.75" hidden="false" customHeight="false" outlineLevel="0" collapsed="false">
      <c r="A104" s="8" t="n">
        <v>37960.0416666667</v>
      </c>
      <c r="B104" s="14" t="n">
        <v>1.35500000000086</v>
      </c>
      <c r="C104" s="2" t="n">
        <v>69.75</v>
      </c>
    </row>
    <row r="105" customFormat="false" ht="12.75" hidden="false" customHeight="false" outlineLevel="0" collapsed="false">
      <c r="A105" s="8" t="n">
        <v>37960.0833333333</v>
      </c>
      <c r="B105" s="14" t="n">
        <v>1.32249999999998</v>
      </c>
      <c r="C105" s="2" t="n">
        <v>67.25</v>
      </c>
    </row>
    <row r="106" customFormat="false" ht="12.75" hidden="false" customHeight="false" outlineLevel="0" collapsed="false">
      <c r="A106" s="8" t="n">
        <v>37960.125</v>
      </c>
      <c r="B106" s="14" t="n">
        <v>1.31499999999916</v>
      </c>
      <c r="C106" s="2" t="n">
        <v>66.5</v>
      </c>
    </row>
    <row r="107" customFormat="false" ht="12.75" hidden="false" customHeight="false" outlineLevel="0" collapsed="false">
      <c r="A107" s="8" t="n">
        <v>37960.1666666667</v>
      </c>
      <c r="B107" s="14" t="n">
        <v>1.29500000000087</v>
      </c>
      <c r="C107" s="2" t="n">
        <v>64.5</v>
      </c>
    </row>
    <row r="108" customFormat="false" ht="12.75" hidden="false" customHeight="false" outlineLevel="0" collapsed="false">
      <c r="A108" s="8" t="n">
        <v>37960.2083333333</v>
      </c>
      <c r="B108" s="14" t="n">
        <v>1.27999999999998</v>
      </c>
      <c r="C108" s="2" t="n">
        <v>63</v>
      </c>
    </row>
    <row r="109" customFormat="false" ht="12.75" hidden="false" customHeight="false" outlineLevel="0" collapsed="false">
      <c r="A109" s="8" t="n">
        <v>37960.25</v>
      </c>
      <c r="B109" s="14" t="n">
        <v>1.26249999999871</v>
      </c>
      <c r="C109" s="2" t="n">
        <v>61.75</v>
      </c>
    </row>
    <row r="110" customFormat="false" ht="12.75" hidden="false" customHeight="false" outlineLevel="0" collapsed="false">
      <c r="A110" s="8" t="n">
        <v>37960.2916666667</v>
      </c>
      <c r="B110" s="14" t="n">
        <v>1.2500000000009</v>
      </c>
      <c r="C110" s="2" t="n">
        <v>60.75</v>
      </c>
    </row>
    <row r="111" customFormat="false" ht="12.75" hidden="false" customHeight="false" outlineLevel="0" collapsed="false">
      <c r="A111" s="8" t="n">
        <v>37960.3333333333</v>
      </c>
      <c r="B111" s="14" t="n">
        <v>1.23999999999998</v>
      </c>
      <c r="C111" s="2" t="n">
        <v>60</v>
      </c>
    </row>
    <row r="112" customFormat="false" ht="12.75" hidden="false" customHeight="false" outlineLevel="0" collapsed="false">
      <c r="A112" s="8" t="n">
        <v>37960.375</v>
      </c>
      <c r="B112" s="14" t="n">
        <v>1.20749999999957</v>
      </c>
      <c r="C112" s="2" t="n">
        <v>57</v>
      </c>
    </row>
    <row r="113" customFormat="false" ht="12.75" hidden="false" customHeight="false" outlineLevel="0" collapsed="false">
      <c r="A113" s="8" t="n">
        <v>37960.4166666667</v>
      </c>
      <c r="B113" s="14" t="n">
        <v>1.195</v>
      </c>
      <c r="C113" s="2" t="n">
        <v>56.5</v>
      </c>
    </row>
    <row r="114" customFormat="false" ht="12.75" hidden="false" customHeight="false" outlineLevel="0" collapsed="false">
      <c r="A114" s="8" t="n">
        <v>37960.4583333333</v>
      </c>
      <c r="B114" s="14" t="n">
        <v>1.17500000000002</v>
      </c>
      <c r="C114" s="2" t="n">
        <v>55.25</v>
      </c>
    </row>
    <row r="115" customFormat="false" ht="12.75" hidden="false" customHeight="false" outlineLevel="0" collapsed="false">
      <c r="A115" s="8" t="n">
        <v>37960.5</v>
      </c>
      <c r="B115" s="14" t="n">
        <v>1.16249999999955</v>
      </c>
      <c r="C115" s="2" t="n">
        <v>54.25</v>
      </c>
    </row>
    <row r="116" customFormat="false" ht="12.75" hidden="false" customHeight="false" outlineLevel="0" collapsed="false">
      <c r="A116" s="8" t="n">
        <v>37960.5416666667</v>
      </c>
      <c r="B116" s="14" t="n">
        <v>1.15250000000042</v>
      </c>
      <c r="C116" s="2" t="n">
        <v>53.5</v>
      </c>
    </row>
    <row r="117" customFormat="false" ht="12.75" hidden="false" customHeight="false" outlineLevel="0" collapsed="false">
      <c r="A117" s="8" t="n">
        <v>37960.5833333333</v>
      </c>
      <c r="B117" s="14" t="n">
        <v>1.13500000000002</v>
      </c>
      <c r="C117" s="2" t="n">
        <v>52.5</v>
      </c>
    </row>
    <row r="118" customFormat="false" ht="12.75" hidden="false" customHeight="false" outlineLevel="0" collapsed="false">
      <c r="A118" s="8" t="n">
        <v>37960.625</v>
      </c>
      <c r="B118" s="14" t="n">
        <v>1.10999999999999</v>
      </c>
      <c r="C118" s="2" t="n">
        <v>50.5</v>
      </c>
    </row>
    <row r="119" customFormat="false" ht="12.75" hidden="false" customHeight="false" outlineLevel="0" collapsed="false">
      <c r="A119" s="8" t="n">
        <v>37960.6666666667</v>
      </c>
      <c r="B119" s="14" t="n">
        <v>1.1075000000013</v>
      </c>
      <c r="C119" s="2" t="n">
        <v>50.5</v>
      </c>
    </row>
    <row r="120" customFormat="false" ht="12.75" hidden="false" customHeight="false" outlineLevel="0" collapsed="false">
      <c r="A120" s="8" t="n">
        <v>37960.7083333333</v>
      </c>
      <c r="B120" s="14" t="n">
        <v>1.09250000000002</v>
      </c>
      <c r="C120" s="2" t="n">
        <v>49.5</v>
      </c>
    </row>
    <row r="121" customFormat="false" ht="12.75" hidden="false" customHeight="false" outlineLevel="0" collapsed="false">
      <c r="A121" s="8" t="n">
        <v>37960.75</v>
      </c>
      <c r="B121" s="14" t="n">
        <v>1.07499999999999</v>
      </c>
      <c r="C121" s="2" t="n">
        <v>48.5</v>
      </c>
    </row>
    <row r="122" customFormat="false" ht="12.75" hidden="false" customHeight="false" outlineLevel="0" collapsed="false">
      <c r="A122" s="8" t="n">
        <v>37960.7916666667</v>
      </c>
      <c r="B122" s="14" t="n">
        <v>1.06250000000043</v>
      </c>
      <c r="C122" s="2" t="n">
        <v>47.75</v>
      </c>
    </row>
    <row r="123" customFormat="false" ht="12.75" hidden="false" customHeight="false" outlineLevel="0" collapsed="false">
      <c r="A123" s="8" t="n">
        <v>37960.8333333333</v>
      </c>
      <c r="B123" s="14" t="n">
        <v>1.05500000000003</v>
      </c>
      <c r="C123" s="2" t="n">
        <v>47.25</v>
      </c>
    </row>
    <row r="124" customFormat="false" ht="12.75" hidden="false" customHeight="false" outlineLevel="0" collapsed="false">
      <c r="A124" s="8" t="n">
        <v>37960.875</v>
      </c>
      <c r="B124" s="14" t="n">
        <v>1.0374999999987</v>
      </c>
      <c r="C124" s="2" t="n">
        <v>46</v>
      </c>
    </row>
    <row r="125" customFormat="false" ht="12.75" hidden="false" customHeight="false" outlineLevel="0" collapsed="false">
      <c r="A125" s="8" t="n">
        <v>37960.9166666667</v>
      </c>
      <c r="B125" s="14" t="n">
        <v>1.02499999999998</v>
      </c>
      <c r="C125" s="2" t="n">
        <v>45</v>
      </c>
    </row>
    <row r="126" customFormat="false" ht="12.75" hidden="false" customHeight="false" outlineLevel="0" collapsed="false">
      <c r="A126" s="8" t="n">
        <v>37960.9583333333</v>
      </c>
      <c r="B126" s="14" t="n">
        <v>1.00750000000002</v>
      </c>
      <c r="C126" s="2" t="n">
        <v>44.25</v>
      </c>
    </row>
    <row r="127" customFormat="false" ht="12.75" hidden="false" customHeight="false" outlineLevel="0" collapsed="false">
      <c r="A127" s="8" t="n">
        <v>37961</v>
      </c>
      <c r="B127" s="14" t="n">
        <v>0.989999999999129</v>
      </c>
      <c r="C127" s="2" t="n">
        <v>42.75</v>
      </c>
    </row>
    <row r="128" customFormat="false" ht="12.75" hidden="false" customHeight="false" outlineLevel="0" collapsed="false">
      <c r="A128" s="8" t="n">
        <v>37961.0416666667</v>
      </c>
      <c r="B128" s="14" t="n">
        <v>0.985000000000846</v>
      </c>
      <c r="C128" s="2" t="n">
        <v>42.75</v>
      </c>
    </row>
    <row r="129" customFormat="false" ht="12.75" hidden="false" customHeight="false" outlineLevel="0" collapsed="false">
      <c r="A129" s="8" t="n">
        <v>37961.0833333333</v>
      </c>
      <c r="B129" s="14" t="n">
        <v>0.979999999999959</v>
      </c>
      <c r="C129" s="2" t="n">
        <v>42.5</v>
      </c>
    </row>
    <row r="130" customFormat="false" ht="12.75" hidden="false" customHeight="false" outlineLevel="0" collapsed="false">
      <c r="A130" s="8" t="n">
        <v>37961.125</v>
      </c>
      <c r="B130" s="14" t="n">
        <v>0.970000000000029</v>
      </c>
      <c r="C130" s="2" t="n">
        <v>42</v>
      </c>
    </row>
    <row r="131" customFormat="false" ht="12.75" hidden="false" customHeight="false" outlineLevel="0" collapsed="false">
      <c r="A131" s="8" t="n">
        <v>37961.1666666667</v>
      </c>
      <c r="B131" s="14" t="n">
        <v>0.947500000000445</v>
      </c>
      <c r="C131" s="2" t="n">
        <v>40.75</v>
      </c>
    </row>
    <row r="132" customFormat="false" ht="12.75" hidden="false" customHeight="false" outlineLevel="0" collapsed="false">
      <c r="A132" s="8" t="n">
        <v>37961.2083333333</v>
      </c>
      <c r="B132" s="14" t="n">
        <v>0.94250000000001</v>
      </c>
      <c r="C132" s="2" t="n">
        <v>40.25</v>
      </c>
    </row>
    <row r="133" customFormat="false" ht="12.75" hidden="false" customHeight="false" outlineLevel="0" collapsed="false">
      <c r="A133" s="8" t="n">
        <v>37961.25</v>
      </c>
      <c r="B133" s="14" t="n">
        <v>0.919999999999125</v>
      </c>
      <c r="C133" s="2" t="n">
        <v>39.25</v>
      </c>
    </row>
    <row r="134" customFormat="false" ht="12.75" hidden="false" customHeight="false" outlineLevel="0" collapsed="false">
      <c r="A134" s="8" t="n">
        <v>37961.2916666667</v>
      </c>
      <c r="B134" s="14" t="n">
        <v>0.91499999999999</v>
      </c>
      <c r="C134" s="2" t="n">
        <v>39</v>
      </c>
    </row>
    <row r="135" customFormat="false" ht="12.75" hidden="false" customHeight="false" outlineLevel="0" collapsed="false">
      <c r="A135" s="8" t="n">
        <v>37961.3333333333</v>
      </c>
      <c r="B135" s="14" t="n">
        <v>0.899999999999966</v>
      </c>
      <c r="C135" s="2" t="n">
        <v>38</v>
      </c>
    </row>
    <row r="136" customFormat="false" ht="12.75" hidden="false" customHeight="false" outlineLevel="0" collapsed="false">
      <c r="A136" s="8" t="n">
        <v>37961.375</v>
      </c>
      <c r="B136" s="14" t="n">
        <v>0.895000000000038</v>
      </c>
      <c r="C136" s="2" t="n">
        <v>38</v>
      </c>
    </row>
    <row r="137" customFormat="false" ht="12.75" hidden="false" customHeight="false" outlineLevel="0" collapsed="false">
      <c r="A137" s="8" t="n">
        <v>37961.4166666667</v>
      </c>
      <c r="B137" s="14" t="n">
        <v>0.892500000002154</v>
      </c>
      <c r="C137" s="2" t="n">
        <v>37.75</v>
      </c>
    </row>
    <row r="138" customFormat="false" ht="12.75" hidden="false" customHeight="false" outlineLevel="0" collapsed="false">
      <c r="A138" s="8" t="n">
        <v>37961.4583333333</v>
      </c>
      <c r="B138" s="14" t="n">
        <v>0.882500000000015</v>
      </c>
      <c r="C138" s="2" t="n">
        <v>37</v>
      </c>
    </row>
    <row r="139" customFormat="false" ht="12.75" hidden="false" customHeight="false" outlineLevel="0" collapsed="false">
      <c r="A139" s="8" t="n">
        <v>37961.5</v>
      </c>
      <c r="B139" s="14" t="n">
        <v>0.867500000001318</v>
      </c>
      <c r="C139" s="2" t="n">
        <v>36</v>
      </c>
    </row>
    <row r="140" customFormat="false" ht="12.75" hidden="false" customHeight="false" outlineLevel="0" collapsed="false">
      <c r="A140" s="8" t="n">
        <v>37961.5416666667</v>
      </c>
      <c r="B140" s="14" t="n">
        <v>0.85099999999981</v>
      </c>
      <c r="C140" s="2" t="n">
        <v>35.75</v>
      </c>
    </row>
    <row r="141" customFormat="false" ht="12.75" hidden="false" customHeight="false" outlineLevel="0" collapsed="false">
      <c r="A141" s="8" t="n">
        <v>37961.5833333333</v>
      </c>
      <c r="B141" s="14" t="n">
        <v>0.833499999991772</v>
      </c>
      <c r="C141" s="2" t="n">
        <v>34.75</v>
      </c>
    </row>
    <row r="142" customFormat="false" ht="12.75" hidden="false" customHeight="false" outlineLevel="0" collapsed="false">
      <c r="A142" s="8" t="n">
        <v>37961.625</v>
      </c>
      <c r="B142" s="14" t="n">
        <v>0.866000000003313</v>
      </c>
      <c r="C142" s="2" t="n">
        <v>34.75</v>
      </c>
    </row>
    <row r="143" customFormat="false" ht="12.75" hidden="false" customHeight="false" outlineLevel="0" collapsed="false">
      <c r="A143" s="8" t="n">
        <v>37961.6666666667</v>
      </c>
      <c r="B143" s="14" t="n">
        <v>0.822999999992476</v>
      </c>
      <c r="C143" s="2" t="n">
        <v>35.25</v>
      </c>
    </row>
    <row r="144" customFormat="false" ht="12.75" hidden="false" customHeight="false" outlineLevel="0" collapsed="false">
      <c r="A144" s="8" t="n">
        <v>37961.7083333333</v>
      </c>
      <c r="B144" s="14" t="n">
        <v>0.806500000020494</v>
      </c>
      <c r="C144" s="2" t="n">
        <v>31.5</v>
      </c>
    </row>
    <row r="145" customFormat="false" ht="12.75" hidden="false" customHeight="false" outlineLevel="0" collapsed="false">
      <c r="A145" s="8" t="n">
        <v>37961.75</v>
      </c>
      <c r="B145" s="14" t="n">
        <v>0.804999999989552</v>
      </c>
      <c r="C145" s="2" t="n">
        <v>34.25</v>
      </c>
    </row>
    <row r="146" customFormat="false" ht="12.75" hidden="false" customHeight="false" outlineLevel="0" collapsed="false">
      <c r="A146" s="8" t="n">
        <v>37961.7916666667</v>
      </c>
      <c r="B146" s="14" t="n">
        <v>0.819000000001873</v>
      </c>
      <c r="C146" s="2" t="n">
        <v>33</v>
      </c>
    </row>
    <row r="147" customFormat="false" ht="12.75" hidden="false" customHeight="false" outlineLevel="0" collapsed="false">
      <c r="A147" s="8" t="n">
        <v>37961.8333333333</v>
      </c>
      <c r="B147" s="14" t="n">
        <v>0.812499999980858</v>
      </c>
      <c r="C147" s="2" t="n">
        <v>33.75</v>
      </c>
    </row>
    <row r="148" customFormat="false" ht="12.75" hidden="false" customHeight="false" outlineLevel="0" collapsed="false">
      <c r="A148" s="8" t="n">
        <v>37961.875</v>
      </c>
      <c r="B148" s="14" t="n">
        <v>0.804999999998249</v>
      </c>
      <c r="C148" s="2" t="n">
        <v>33</v>
      </c>
    </row>
    <row r="149" customFormat="false" ht="12.75" hidden="false" customHeight="false" outlineLevel="0" collapsed="false">
      <c r="A149" s="8" t="n">
        <v>37961.9166666667</v>
      </c>
      <c r="B149" s="14" t="n">
        <v>0.787500000000443</v>
      </c>
      <c r="C149" s="2" t="n">
        <v>31.75</v>
      </c>
    </row>
    <row r="150" customFormat="false" ht="12.75" hidden="false" customHeight="false" outlineLevel="0" collapsed="false">
      <c r="A150" s="8" t="n">
        <v>37961.9583333333</v>
      </c>
      <c r="B150" s="14" t="n">
        <v>0.774999999999966</v>
      </c>
      <c r="C150" s="2" t="n">
        <v>31</v>
      </c>
    </row>
    <row r="151" customFormat="false" ht="12.75" hidden="false" customHeight="false" outlineLevel="0" collapsed="false">
      <c r="A151" s="8" t="n">
        <v>37962</v>
      </c>
      <c r="C151" s="2" t="n">
        <v>3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4" width="7.28"/>
    <col collapsed="false" customWidth="true" hidden="false" outlineLevel="0" max="3" min="3" style="2" width="4.56"/>
  </cols>
  <sheetData>
    <row r="1" customFormat="false" ht="12.75" hidden="false" customHeight="false" outlineLevel="0" collapsed="false">
      <c r="B1" s="15" t="s">
        <v>71</v>
      </c>
    </row>
    <row r="2" customFormat="false" ht="12.75" hidden="false" customHeight="false" outlineLevel="0" collapsed="false">
      <c r="B2" s="15" t="s">
        <v>72</v>
      </c>
    </row>
    <row r="3" customFormat="false" ht="12.75" hidden="false" customHeight="false" outlineLevel="0" collapsed="false">
      <c r="A3" s="4"/>
      <c r="B3" s="16" t="s">
        <v>73</v>
      </c>
    </row>
    <row r="4" customFormat="false" ht="12.75" hidden="false" customHeight="false" outlineLevel="0" collapsed="false">
      <c r="B4" s="17" t="s">
        <v>80</v>
      </c>
    </row>
    <row r="5" customFormat="false" ht="12.75" hidden="false" customHeight="false" outlineLevel="0" collapsed="false">
      <c r="B5" s="18"/>
    </row>
    <row r="6" s="1" customFormat="true" ht="12.75" hidden="false" customHeight="false" outlineLevel="0" collapsed="false">
      <c r="B6" s="1" t="s">
        <v>26</v>
      </c>
      <c r="C6" s="1" t="s">
        <v>27</v>
      </c>
    </row>
    <row r="7" customFormat="false" ht="12.75" hidden="false" customHeight="false" outlineLevel="0" collapsed="false">
      <c r="A7" s="8" t="n">
        <v>37956</v>
      </c>
      <c r="B7" s="9" t="n">
        <v>0.301</v>
      </c>
      <c r="C7" s="2" t="n">
        <v>2.13</v>
      </c>
    </row>
    <row r="8" customFormat="false" ht="12.75" hidden="false" customHeight="false" outlineLevel="0" collapsed="false">
      <c r="A8" s="8" t="n">
        <v>37956.0416666667</v>
      </c>
      <c r="B8" s="9" t="n">
        <v>0.3</v>
      </c>
      <c r="C8" s="2" t="n">
        <v>2.12</v>
      </c>
    </row>
    <row r="9" customFormat="false" ht="12.75" hidden="false" customHeight="false" outlineLevel="0" collapsed="false">
      <c r="A9" s="8" t="n">
        <v>37956.0833333333</v>
      </c>
      <c r="B9" s="9" t="n">
        <v>0.299</v>
      </c>
      <c r="C9" s="2" t="n">
        <v>2.11</v>
      </c>
    </row>
    <row r="10" customFormat="false" ht="12.75" hidden="false" customHeight="false" outlineLevel="0" collapsed="false">
      <c r="A10" s="8" t="n">
        <v>37956.125</v>
      </c>
      <c r="B10" s="9" t="n">
        <v>0.298</v>
      </c>
      <c r="C10" s="2" t="n">
        <v>2.09</v>
      </c>
    </row>
    <row r="11" customFormat="false" ht="12.75" hidden="false" customHeight="false" outlineLevel="0" collapsed="false">
      <c r="A11" s="8" t="n">
        <v>37956.1666666667</v>
      </c>
      <c r="B11" s="9" t="n">
        <v>0.297</v>
      </c>
      <c r="C11" s="2" t="n">
        <v>2.08</v>
      </c>
    </row>
    <row r="12" customFormat="false" ht="12.75" hidden="false" customHeight="false" outlineLevel="0" collapsed="false">
      <c r="A12" s="8" t="n">
        <v>37956.2083333333</v>
      </c>
      <c r="B12" s="9" t="n">
        <v>0.296</v>
      </c>
      <c r="C12" s="2" t="n">
        <v>2.07</v>
      </c>
    </row>
    <row r="13" customFormat="false" ht="12.75" hidden="false" customHeight="false" outlineLevel="0" collapsed="false">
      <c r="A13" s="8" t="n">
        <v>37956.25</v>
      </c>
      <c r="B13" s="9" t="n">
        <v>0.296</v>
      </c>
      <c r="C13" s="2" t="n">
        <v>2.05</v>
      </c>
    </row>
    <row r="14" customFormat="false" ht="12.75" hidden="false" customHeight="false" outlineLevel="0" collapsed="false">
      <c r="A14" s="8" t="n">
        <v>37956.2916666667</v>
      </c>
      <c r="B14" s="9" t="n">
        <v>0.295</v>
      </c>
      <c r="C14" s="2" t="n">
        <v>2.04</v>
      </c>
    </row>
    <row r="15" customFormat="false" ht="12.75" hidden="false" customHeight="false" outlineLevel="0" collapsed="false">
      <c r="A15" s="8" t="n">
        <v>37956.3333333333</v>
      </c>
      <c r="B15" s="9" t="n">
        <v>0.294</v>
      </c>
      <c r="C15" s="2" t="n">
        <v>2.03</v>
      </c>
    </row>
    <row r="16" customFormat="false" ht="12.75" hidden="false" customHeight="false" outlineLevel="0" collapsed="false">
      <c r="A16" s="8" t="n">
        <v>37956.375</v>
      </c>
      <c r="B16" s="9" t="n">
        <v>0.293</v>
      </c>
      <c r="C16" s="2" t="n">
        <v>2.01</v>
      </c>
    </row>
    <row r="17" customFormat="false" ht="12.75" hidden="false" customHeight="false" outlineLevel="0" collapsed="false">
      <c r="A17" s="8" t="n">
        <v>37956.4166666667</v>
      </c>
      <c r="B17" s="9" t="n">
        <v>0.292</v>
      </c>
      <c r="C17" s="2" t="n">
        <v>2</v>
      </c>
    </row>
    <row r="18" customFormat="false" ht="12.75" hidden="false" customHeight="false" outlineLevel="0" collapsed="false">
      <c r="A18" s="8" t="n">
        <v>37956.4583333333</v>
      </c>
      <c r="B18" s="9" t="n">
        <v>0.291</v>
      </c>
      <c r="C18" s="2" t="n">
        <v>1.99</v>
      </c>
    </row>
    <row r="19" customFormat="false" ht="12.75" hidden="false" customHeight="false" outlineLevel="0" collapsed="false">
      <c r="A19" s="8" t="n">
        <v>37956.5</v>
      </c>
      <c r="B19" s="9" t="n">
        <v>0.29</v>
      </c>
      <c r="C19" s="2" t="n">
        <v>1.97</v>
      </c>
    </row>
    <row r="20" customFormat="false" ht="12.75" hidden="false" customHeight="false" outlineLevel="0" collapsed="false">
      <c r="A20" s="8" t="n">
        <v>37956.5416666667</v>
      </c>
      <c r="B20" s="9" t="n">
        <v>0.29</v>
      </c>
      <c r="C20" s="2" t="n">
        <v>1.97</v>
      </c>
    </row>
    <row r="21" customFormat="false" ht="12.75" hidden="false" customHeight="false" outlineLevel="0" collapsed="false">
      <c r="A21" s="8" t="n">
        <v>37956.5833333333</v>
      </c>
      <c r="B21" s="9" t="n">
        <v>0.291</v>
      </c>
      <c r="C21" s="2" t="n">
        <v>1.98</v>
      </c>
    </row>
    <row r="22" customFormat="false" ht="12.75" hidden="false" customHeight="false" outlineLevel="0" collapsed="false">
      <c r="A22" s="8" t="n">
        <v>37956.625</v>
      </c>
      <c r="B22" s="9" t="n">
        <v>0.291</v>
      </c>
      <c r="C22" s="2" t="n">
        <v>1.99</v>
      </c>
    </row>
    <row r="23" customFormat="false" ht="12.75" hidden="false" customHeight="false" outlineLevel="0" collapsed="false">
      <c r="A23" s="8" t="n">
        <v>37956.6666666667</v>
      </c>
      <c r="B23" s="9" t="n">
        <v>0.292</v>
      </c>
      <c r="C23" s="2" t="n">
        <v>1.99</v>
      </c>
    </row>
    <row r="24" customFormat="false" ht="12.75" hidden="false" customHeight="false" outlineLevel="0" collapsed="false">
      <c r="A24" s="8" t="n">
        <v>37956.7083333333</v>
      </c>
      <c r="B24" s="9" t="n">
        <v>0.293</v>
      </c>
      <c r="C24" s="2" t="n">
        <v>2.01</v>
      </c>
    </row>
    <row r="25" customFormat="false" ht="12.75" hidden="false" customHeight="false" outlineLevel="0" collapsed="false">
      <c r="A25" s="8" t="n">
        <v>37956.75</v>
      </c>
      <c r="B25" s="9" t="n">
        <v>0.306</v>
      </c>
      <c r="C25" s="2" t="n">
        <v>2.22</v>
      </c>
    </row>
    <row r="26" customFormat="false" ht="12.75" hidden="false" customHeight="false" outlineLevel="0" collapsed="false">
      <c r="A26" s="8" t="n">
        <v>37956.7916666667</v>
      </c>
      <c r="B26" s="9" t="n">
        <v>0.373</v>
      </c>
      <c r="C26" s="2" t="n">
        <v>3.32</v>
      </c>
    </row>
    <row r="27" customFormat="false" ht="12.75" hidden="false" customHeight="false" outlineLevel="0" collapsed="false">
      <c r="A27" s="8" t="n">
        <v>37956.8333333333</v>
      </c>
      <c r="B27" s="9" t="n">
        <v>0.468</v>
      </c>
      <c r="C27" s="2" t="n">
        <v>5.03</v>
      </c>
    </row>
    <row r="28" customFormat="false" ht="12.75" hidden="false" customHeight="false" outlineLevel="0" collapsed="false">
      <c r="A28" s="8" t="n">
        <v>37956.875</v>
      </c>
      <c r="B28" s="9" t="n">
        <v>0.562</v>
      </c>
      <c r="C28" s="2" t="n">
        <v>6.99</v>
      </c>
    </row>
    <row r="29" customFormat="false" ht="12.75" hidden="false" customHeight="false" outlineLevel="0" collapsed="false">
      <c r="A29" s="8" t="n">
        <v>37956.9166666667</v>
      </c>
      <c r="B29" s="9" t="n">
        <v>0.657</v>
      </c>
      <c r="C29" s="2" t="n">
        <v>9.5</v>
      </c>
    </row>
    <row r="30" customFormat="false" ht="12.75" hidden="false" customHeight="false" outlineLevel="0" collapsed="false">
      <c r="A30" s="8" t="n">
        <v>37956.9583333333</v>
      </c>
      <c r="B30" s="9" t="n">
        <v>0.742</v>
      </c>
      <c r="C30" s="2" t="n">
        <v>12.1</v>
      </c>
    </row>
    <row r="31" customFormat="false" ht="12.75" hidden="false" customHeight="false" outlineLevel="0" collapsed="false">
      <c r="A31" s="8" t="n">
        <v>37957</v>
      </c>
      <c r="B31" s="9" t="n">
        <v>0.813</v>
      </c>
      <c r="C31" s="2" t="n">
        <v>14.4</v>
      </c>
    </row>
    <row r="32" customFormat="false" ht="12.75" hidden="false" customHeight="false" outlineLevel="0" collapsed="false">
      <c r="A32" s="8" t="n">
        <v>37957.0416666667</v>
      </c>
      <c r="B32" s="9" t="n">
        <v>0.932</v>
      </c>
      <c r="C32" s="2" t="n">
        <v>18.5</v>
      </c>
    </row>
    <row r="33" customFormat="false" ht="12.75" hidden="false" customHeight="false" outlineLevel="0" collapsed="false">
      <c r="A33" s="8" t="n">
        <v>37957.0833333333</v>
      </c>
      <c r="B33" s="9" t="n">
        <v>1.05</v>
      </c>
      <c r="C33" s="2" t="n">
        <v>23.1</v>
      </c>
    </row>
    <row r="34" customFormat="false" ht="12.75" hidden="false" customHeight="false" outlineLevel="0" collapsed="false">
      <c r="A34" s="8" t="n">
        <v>37957.125</v>
      </c>
      <c r="B34" s="9" t="n">
        <v>1.23</v>
      </c>
      <c r="C34" s="2" t="n">
        <v>30.1</v>
      </c>
    </row>
    <row r="35" customFormat="false" ht="12.75" hidden="false" customHeight="false" outlineLevel="0" collapsed="false">
      <c r="A35" s="8" t="n">
        <v>37957.1666666667</v>
      </c>
      <c r="B35" s="9" t="n">
        <v>1.48</v>
      </c>
      <c r="C35" s="2" t="n">
        <v>41</v>
      </c>
    </row>
    <row r="36" customFormat="false" ht="12.75" hidden="false" customHeight="false" outlineLevel="0" collapsed="false">
      <c r="A36" s="8" t="n">
        <v>37957.2083333333</v>
      </c>
      <c r="B36" s="9" t="n">
        <v>1.53</v>
      </c>
      <c r="C36" s="2" t="n">
        <v>43.4</v>
      </c>
    </row>
    <row r="37" customFormat="false" ht="12.75" hidden="false" customHeight="false" outlineLevel="0" collapsed="false">
      <c r="A37" s="8" t="n">
        <v>37957.25</v>
      </c>
      <c r="B37" s="9" t="n">
        <v>1.56</v>
      </c>
      <c r="C37" s="2" t="n">
        <v>44.7</v>
      </c>
    </row>
    <row r="38" customFormat="false" ht="12.75" hidden="false" customHeight="false" outlineLevel="0" collapsed="false">
      <c r="A38" s="8" t="n">
        <v>37957.2916666667</v>
      </c>
      <c r="B38" s="9" t="n">
        <v>1.58</v>
      </c>
      <c r="C38" s="2" t="n">
        <v>45.6</v>
      </c>
    </row>
    <row r="39" customFormat="false" ht="12.75" hidden="false" customHeight="false" outlineLevel="0" collapsed="false">
      <c r="A39" s="8" t="n">
        <v>37957.3333333333</v>
      </c>
      <c r="B39" s="9" t="n">
        <v>1.6</v>
      </c>
      <c r="C39" s="2" t="n">
        <v>46.6</v>
      </c>
    </row>
    <row r="40" customFormat="false" ht="12.75" hidden="false" customHeight="false" outlineLevel="0" collapsed="false">
      <c r="A40" s="8" t="n">
        <v>37957.375</v>
      </c>
      <c r="B40" s="9" t="n">
        <v>1.63</v>
      </c>
      <c r="C40" s="2" t="n">
        <v>48.4</v>
      </c>
    </row>
    <row r="41" customFormat="false" ht="12.75" hidden="false" customHeight="false" outlineLevel="0" collapsed="false">
      <c r="A41" s="8" t="n">
        <v>37957.4166666667</v>
      </c>
      <c r="B41" s="9" t="n">
        <v>1.71</v>
      </c>
      <c r="C41" s="2" t="n">
        <v>52.2</v>
      </c>
    </row>
    <row r="42" customFormat="false" ht="12.75" hidden="false" customHeight="false" outlineLevel="0" collapsed="false">
      <c r="A42" s="8" t="n">
        <v>37957.4583333333</v>
      </c>
      <c r="B42" s="9" t="n">
        <v>1.79</v>
      </c>
      <c r="C42" s="2" t="n">
        <v>56.5</v>
      </c>
    </row>
    <row r="43" customFormat="false" ht="12.75" hidden="false" customHeight="false" outlineLevel="0" collapsed="false">
      <c r="A43" s="8" t="n">
        <v>37957.5</v>
      </c>
      <c r="B43" s="9" t="n">
        <v>1.83</v>
      </c>
      <c r="C43" s="2" t="n">
        <v>58.7</v>
      </c>
    </row>
    <row r="44" customFormat="false" ht="12.75" hidden="false" customHeight="false" outlineLevel="0" collapsed="false">
      <c r="A44" s="8" t="n">
        <v>37957.5416666667</v>
      </c>
      <c r="B44" s="9" t="n">
        <v>1.86</v>
      </c>
      <c r="C44" s="2" t="n">
        <v>59.8</v>
      </c>
    </row>
    <row r="45" customFormat="false" ht="12.75" hidden="false" customHeight="false" outlineLevel="0" collapsed="false">
      <c r="A45" s="8" t="n">
        <v>37957.5833333333</v>
      </c>
      <c r="B45" s="9" t="n">
        <v>1.87</v>
      </c>
      <c r="C45" s="2" t="n">
        <v>60.6</v>
      </c>
    </row>
    <row r="46" customFormat="false" ht="12.75" hidden="false" customHeight="false" outlineLevel="0" collapsed="false">
      <c r="A46" s="8" t="n">
        <v>37957.625</v>
      </c>
      <c r="B46" s="9" t="n">
        <v>1.88</v>
      </c>
      <c r="C46" s="2" t="n">
        <v>61.2</v>
      </c>
    </row>
    <row r="47" customFormat="false" ht="12.75" hidden="false" customHeight="false" outlineLevel="0" collapsed="false">
      <c r="A47" s="8" t="n">
        <v>37957.6666666667</v>
      </c>
      <c r="B47" s="9" t="n">
        <v>1.89</v>
      </c>
      <c r="C47" s="2" t="n">
        <v>61.8</v>
      </c>
    </row>
    <row r="48" customFormat="false" ht="12.75" hidden="false" customHeight="false" outlineLevel="0" collapsed="false">
      <c r="A48" s="8" t="n">
        <v>37957.7083333333</v>
      </c>
      <c r="B48" s="9" t="n">
        <v>1.88</v>
      </c>
      <c r="C48" s="2" t="n">
        <v>61</v>
      </c>
    </row>
    <row r="49" customFormat="false" ht="12.75" hidden="false" customHeight="false" outlineLevel="0" collapsed="false">
      <c r="A49" s="8" t="n">
        <v>37957.75</v>
      </c>
      <c r="B49" s="9" t="n">
        <v>1.82</v>
      </c>
      <c r="C49" s="2" t="n">
        <v>58.1</v>
      </c>
    </row>
    <row r="50" customFormat="false" ht="12.75" hidden="false" customHeight="false" outlineLevel="0" collapsed="false">
      <c r="A50" s="8" t="n">
        <v>37957.7916666667</v>
      </c>
      <c r="B50" s="9" t="n">
        <v>1.76</v>
      </c>
      <c r="C50" s="2" t="n">
        <v>54.8</v>
      </c>
    </row>
    <row r="51" customFormat="false" ht="12.75" hidden="false" customHeight="false" outlineLevel="0" collapsed="false">
      <c r="A51" s="8" t="n">
        <v>37957.8333333333</v>
      </c>
      <c r="B51" s="9" t="n">
        <v>1.7</v>
      </c>
      <c r="C51" s="2" t="n">
        <v>51.7</v>
      </c>
    </row>
    <row r="52" customFormat="false" ht="12.75" hidden="false" customHeight="false" outlineLevel="0" collapsed="false">
      <c r="A52" s="8" t="n">
        <v>37957.875</v>
      </c>
      <c r="B52" s="9" t="n">
        <v>1.64</v>
      </c>
      <c r="C52" s="2" t="n">
        <v>48.8</v>
      </c>
    </row>
    <row r="53" customFormat="false" ht="12.75" hidden="false" customHeight="false" outlineLevel="0" collapsed="false">
      <c r="A53" s="8" t="n">
        <v>37957.9166666667</v>
      </c>
      <c r="B53" s="9" t="n">
        <v>1.58</v>
      </c>
      <c r="C53" s="2" t="n">
        <v>45.9</v>
      </c>
    </row>
    <row r="54" customFormat="false" ht="12.75" hidden="false" customHeight="false" outlineLevel="0" collapsed="false">
      <c r="A54" s="8" t="n">
        <v>37957.9583333333</v>
      </c>
      <c r="B54" s="9" t="n">
        <v>1.48</v>
      </c>
      <c r="C54" s="2" t="n">
        <v>41</v>
      </c>
    </row>
    <row r="55" customFormat="false" ht="12.75" hidden="false" customHeight="false" outlineLevel="0" collapsed="false">
      <c r="A55" s="8" t="n">
        <v>37958</v>
      </c>
      <c r="B55" s="9" t="n">
        <v>1.42</v>
      </c>
      <c r="C55" s="2" t="n">
        <v>38.4</v>
      </c>
    </row>
    <row r="56" customFormat="false" ht="12.75" hidden="false" customHeight="false" outlineLevel="0" collapsed="false">
      <c r="A56" s="8" t="n">
        <v>37958.0416666667</v>
      </c>
      <c r="B56" s="9" t="n">
        <v>1.42</v>
      </c>
      <c r="C56" s="2" t="n">
        <v>38.7</v>
      </c>
    </row>
    <row r="57" customFormat="false" ht="12.75" hidden="false" customHeight="false" outlineLevel="0" collapsed="false">
      <c r="A57" s="8" t="n">
        <v>37958.0833333333</v>
      </c>
      <c r="B57" s="9" t="n">
        <v>1.44</v>
      </c>
      <c r="C57" s="2" t="n">
        <v>39.5</v>
      </c>
    </row>
    <row r="58" customFormat="false" ht="12.75" hidden="false" customHeight="false" outlineLevel="0" collapsed="false">
      <c r="A58" s="8" t="n">
        <v>37958.125</v>
      </c>
      <c r="B58" s="9" t="n">
        <v>1.47</v>
      </c>
      <c r="C58" s="2" t="n">
        <v>40.5</v>
      </c>
    </row>
    <row r="59" customFormat="false" ht="12.75" hidden="false" customHeight="false" outlineLevel="0" collapsed="false">
      <c r="A59" s="8" t="n">
        <v>37958.1666666667</v>
      </c>
      <c r="B59" s="9" t="n">
        <v>1.45</v>
      </c>
      <c r="C59" s="2" t="n">
        <v>40</v>
      </c>
    </row>
    <row r="60" customFormat="false" ht="12.75" hidden="false" customHeight="false" outlineLevel="0" collapsed="false">
      <c r="A60" s="8" t="n">
        <v>37958.2083333333</v>
      </c>
      <c r="B60" s="9" t="n">
        <v>1.38</v>
      </c>
      <c r="C60" s="2" t="n">
        <v>36.8</v>
      </c>
    </row>
    <row r="61" customFormat="false" ht="12.75" hidden="false" customHeight="false" outlineLevel="0" collapsed="false">
      <c r="A61" s="8" t="n">
        <v>37958.25</v>
      </c>
      <c r="B61" s="9" t="n">
        <v>1.28</v>
      </c>
      <c r="C61" s="2" t="n">
        <v>32.1</v>
      </c>
    </row>
    <row r="62" customFormat="false" ht="12.75" hidden="false" customHeight="false" outlineLevel="0" collapsed="false">
      <c r="A62" s="8" t="n">
        <v>37958.2916666667</v>
      </c>
      <c r="B62" s="9" t="n">
        <v>1.2</v>
      </c>
      <c r="C62" s="2" t="n">
        <v>28.7</v>
      </c>
    </row>
    <row r="63" customFormat="false" ht="12.75" hidden="false" customHeight="false" outlineLevel="0" collapsed="false">
      <c r="A63" s="8" t="n">
        <v>37958.3333333333</v>
      </c>
      <c r="B63" s="9" t="n">
        <v>1.18</v>
      </c>
      <c r="C63" s="2" t="n">
        <v>27.8</v>
      </c>
    </row>
    <row r="64" customFormat="false" ht="12.75" hidden="false" customHeight="false" outlineLevel="0" collapsed="false">
      <c r="A64" s="8" t="n">
        <v>37958.375</v>
      </c>
      <c r="B64" s="9" t="n">
        <v>1.15</v>
      </c>
      <c r="C64" s="2" t="n">
        <v>26.8</v>
      </c>
    </row>
    <row r="65" customFormat="false" ht="12.75" hidden="false" customHeight="false" outlineLevel="0" collapsed="false">
      <c r="A65" s="8" t="n">
        <v>37958.4166666667</v>
      </c>
      <c r="B65" s="9" t="n">
        <v>1.11</v>
      </c>
      <c r="C65" s="2" t="n">
        <v>25.4</v>
      </c>
    </row>
    <row r="66" customFormat="false" ht="12.75" hidden="false" customHeight="false" outlineLevel="0" collapsed="false">
      <c r="A66" s="8" t="n">
        <v>37958.4583333333</v>
      </c>
      <c r="B66" s="9" t="n">
        <v>1.08</v>
      </c>
      <c r="C66" s="2" t="n">
        <v>23.9</v>
      </c>
    </row>
    <row r="67" customFormat="false" ht="12.75" hidden="false" customHeight="false" outlineLevel="0" collapsed="false">
      <c r="A67" s="8" t="n">
        <v>37958.5</v>
      </c>
      <c r="B67" s="9" t="n">
        <v>1.06</v>
      </c>
      <c r="C67" s="2" t="n">
        <v>23.3</v>
      </c>
    </row>
    <row r="68" customFormat="false" ht="12.75" hidden="false" customHeight="false" outlineLevel="0" collapsed="false">
      <c r="A68" s="8" t="n">
        <v>37958.5416666667</v>
      </c>
      <c r="B68" s="9" t="n">
        <v>1.04</v>
      </c>
      <c r="C68" s="2" t="n">
        <v>22.7</v>
      </c>
    </row>
    <row r="69" customFormat="false" ht="12.75" hidden="false" customHeight="false" outlineLevel="0" collapsed="false">
      <c r="A69" s="8" t="n">
        <v>37958.5833333333</v>
      </c>
      <c r="B69" s="9" t="n">
        <v>1.02</v>
      </c>
      <c r="C69" s="2" t="n">
        <v>22</v>
      </c>
    </row>
    <row r="70" customFormat="false" ht="12.75" hidden="false" customHeight="false" outlineLevel="0" collapsed="false">
      <c r="A70" s="8" t="n">
        <v>37958.625</v>
      </c>
      <c r="B70" s="9" t="n">
        <v>1.01</v>
      </c>
      <c r="C70" s="2" t="n">
        <v>21.3</v>
      </c>
    </row>
    <row r="71" customFormat="false" ht="12.75" hidden="false" customHeight="false" outlineLevel="0" collapsed="false">
      <c r="A71" s="8" t="n">
        <v>37958.6666666667</v>
      </c>
      <c r="B71" s="9" t="n">
        <v>0.988</v>
      </c>
      <c r="C71" s="2" t="n">
        <v>20.6</v>
      </c>
    </row>
    <row r="72" customFormat="false" ht="12.75" hidden="false" customHeight="false" outlineLevel="0" collapsed="false">
      <c r="A72" s="8" t="n">
        <v>37958.7083333333</v>
      </c>
      <c r="B72" s="9" t="n">
        <v>0.969</v>
      </c>
      <c r="C72" s="2" t="n">
        <v>19.9</v>
      </c>
    </row>
    <row r="73" customFormat="false" ht="12.75" hidden="false" customHeight="false" outlineLevel="0" collapsed="false">
      <c r="A73" s="8" t="n">
        <v>37958.75</v>
      </c>
      <c r="B73" s="9" t="n">
        <v>0.95</v>
      </c>
      <c r="C73" s="2" t="n">
        <v>19.2</v>
      </c>
    </row>
    <row r="74" customFormat="false" ht="12.75" hidden="false" customHeight="false" outlineLevel="0" collapsed="false">
      <c r="A74" s="8" t="n">
        <v>37958.7916666667</v>
      </c>
      <c r="B74" s="9" t="n">
        <v>0.932</v>
      </c>
      <c r="C74" s="2" t="n">
        <v>18.5</v>
      </c>
    </row>
    <row r="75" customFormat="false" ht="12.75" hidden="false" customHeight="false" outlineLevel="0" collapsed="false">
      <c r="A75" s="8" t="n">
        <v>37958.8333333333</v>
      </c>
      <c r="B75" s="9" t="n">
        <v>0.913</v>
      </c>
      <c r="C75" s="2" t="n">
        <v>17.8</v>
      </c>
    </row>
    <row r="76" customFormat="false" ht="12.75" hidden="false" customHeight="false" outlineLevel="0" collapsed="false">
      <c r="A76" s="8" t="n">
        <v>37958.875</v>
      </c>
      <c r="B76" s="9" t="n">
        <v>0.896</v>
      </c>
      <c r="C76" s="2" t="n">
        <v>17.1</v>
      </c>
    </row>
    <row r="77" customFormat="false" ht="12.75" hidden="false" customHeight="false" outlineLevel="0" collapsed="false">
      <c r="A77" s="8" t="n">
        <v>37958.9166666667</v>
      </c>
      <c r="B77" s="9" t="n">
        <v>0.892</v>
      </c>
      <c r="C77" s="2" t="n">
        <v>16.9</v>
      </c>
    </row>
    <row r="78" customFormat="false" ht="12.75" hidden="false" customHeight="false" outlineLevel="0" collapsed="false">
      <c r="A78" s="8" t="n">
        <v>37958.9583333333</v>
      </c>
      <c r="B78" s="9" t="n">
        <v>0.888</v>
      </c>
      <c r="C78" s="2" t="n">
        <v>16.8</v>
      </c>
    </row>
    <row r="79" customFormat="false" ht="12.75" hidden="false" customHeight="false" outlineLevel="0" collapsed="false">
      <c r="A79" s="8" t="n">
        <v>37959</v>
      </c>
      <c r="B79" s="9" t="n">
        <v>0.882</v>
      </c>
      <c r="C79" s="2" t="n">
        <v>16.6</v>
      </c>
    </row>
    <row r="80" customFormat="false" ht="12.75" hidden="false" customHeight="false" outlineLevel="0" collapsed="false">
      <c r="A80" s="8" t="n">
        <v>37959.0416666667</v>
      </c>
      <c r="B80" s="9" t="n">
        <v>0.879</v>
      </c>
      <c r="C80" s="2" t="n">
        <v>16.6</v>
      </c>
    </row>
    <row r="81" customFormat="false" ht="12.75" hidden="false" customHeight="false" outlineLevel="0" collapsed="false">
      <c r="A81" s="8" t="n">
        <v>37959.0833333333</v>
      </c>
      <c r="B81" s="9" t="n">
        <v>0.871</v>
      </c>
      <c r="C81" s="2" t="n">
        <v>16.3</v>
      </c>
    </row>
    <row r="82" customFormat="false" ht="12.75" hidden="false" customHeight="false" outlineLevel="0" collapsed="false">
      <c r="A82" s="8" t="n">
        <v>37959.125</v>
      </c>
      <c r="B82" s="9" t="n">
        <v>0.859</v>
      </c>
      <c r="C82" s="2" t="n">
        <v>15.8</v>
      </c>
    </row>
    <row r="83" customFormat="false" ht="12.75" hidden="false" customHeight="false" outlineLevel="0" collapsed="false">
      <c r="A83" s="8" t="n">
        <v>37959.1666666667</v>
      </c>
      <c r="B83" s="9" t="n">
        <v>0.85</v>
      </c>
      <c r="C83" s="2" t="n">
        <v>15.5</v>
      </c>
    </row>
    <row r="84" customFormat="false" ht="12.75" hidden="false" customHeight="false" outlineLevel="0" collapsed="false">
      <c r="A84" s="8" t="n">
        <v>37959.2083333333</v>
      </c>
      <c r="B84" s="9" t="n">
        <v>0.842</v>
      </c>
      <c r="C84" s="2" t="n">
        <v>15.3</v>
      </c>
    </row>
    <row r="85" customFormat="false" ht="12.75" hidden="false" customHeight="false" outlineLevel="0" collapsed="false">
      <c r="A85" s="8" t="n">
        <v>37959.25</v>
      </c>
      <c r="B85" s="9" t="n">
        <v>0.834</v>
      </c>
      <c r="C85" s="2" t="n">
        <v>15</v>
      </c>
    </row>
    <row r="86" customFormat="false" ht="12.75" hidden="false" customHeight="false" outlineLevel="0" collapsed="false">
      <c r="A86" s="8" t="n">
        <v>37959.2916666667</v>
      </c>
      <c r="B86" s="9" t="n">
        <v>0.826</v>
      </c>
      <c r="C86" s="2" t="n">
        <v>14.8</v>
      </c>
    </row>
    <row r="87" customFormat="false" ht="12.75" hidden="false" customHeight="false" outlineLevel="0" collapsed="false">
      <c r="A87" s="8" t="n">
        <v>37959.3333333333</v>
      </c>
      <c r="B87" s="9" t="n">
        <v>0.818</v>
      </c>
      <c r="C87" s="2" t="n">
        <v>14.5</v>
      </c>
    </row>
    <row r="88" customFormat="false" ht="12.75" hidden="false" customHeight="false" outlineLevel="0" collapsed="false">
      <c r="A88" s="8" t="n">
        <v>37959.375</v>
      </c>
      <c r="B88" s="9" t="n">
        <v>0.81</v>
      </c>
      <c r="C88" s="2" t="n">
        <v>14.2</v>
      </c>
    </row>
    <row r="89" customFormat="false" ht="12.75" hidden="false" customHeight="false" outlineLevel="0" collapsed="false">
      <c r="A89" s="8" t="n">
        <v>37959.4166666667</v>
      </c>
      <c r="B89" s="9" t="n">
        <v>0.802</v>
      </c>
      <c r="C89" s="2" t="n">
        <v>14</v>
      </c>
    </row>
    <row r="90" customFormat="false" ht="12.75" hidden="false" customHeight="false" outlineLevel="0" collapsed="false">
      <c r="A90" s="8" t="n">
        <v>37959.4583333333</v>
      </c>
      <c r="B90" s="9" t="n">
        <v>0.794</v>
      </c>
      <c r="C90" s="2" t="n">
        <v>13.7</v>
      </c>
    </row>
    <row r="91" customFormat="false" ht="12.75" hidden="false" customHeight="false" outlineLevel="0" collapsed="false">
      <c r="A91" s="8" t="n">
        <v>37959.5</v>
      </c>
      <c r="B91" s="9" t="n">
        <v>0.786</v>
      </c>
      <c r="C91" s="2" t="n">
        <v>13.4</v>
      </c>
    </row>
    <row r="92" customFormat="false" ht="12.75" hidden="false" customHeight="false" outlineLevel="0" collapsed="false">
      <c r="A92" s="8" t="n">
        <v>37959.5416666667</v>
      </c>
      <c r="B92" s="9" t="n">
        <v>0.778</v>
      </c>
      <c r="C92" s="2" t="n">
        <v>13.2</v>
      </c>
    </row>
    <row r="93" customFormat="false" ht="12.75" hidden="false" customHeight="false" outlineLevel="0" collapsed="false">
      <c r="A93" s="8" t="n">
        <v>37959.5833333333</v>
      </c>
      <c r="B93" s="9" t="n">
        <v>0.77</v>
      </c>
      <c r="C93" s="2" t="n">
        <v>12.9</v>
      </c>
    </row>
    <row r="94" customFormat="false" ht="12.75" hidden="false" customHeight="false" outlineLevel="0" collapsed="false">
      <c r="A94" s="8" t="n">
        <v>37959.625</v>
      </c>
      <c r="B94" s="9" t="n">
        <v>0.762</v>
      </c>
      <c r="C94" s="2" t="n">
        <v>12.7</v>
      </c>
    </row>
    <row r="95" customFormat="false" ht="12.75" hidden="false" customHeight="false" outlineLevel="0" collapsed="false">
      <c r="A95" s="8" t="n">
        <v>37959.6666666667</v>
      </c>
      <c r="B95" s="9" t="n">
        <v>0.754</v>
      </c>
      <c r="C95" s="2" t="n">
        <v>12.4</v>
      </c>
    </row>
    <row r="96" customFormat="false" ht="12.75" hidden="false" customHeight="false" outlineLevel="0" collapsed="false">
      <c r="A96" s="8" t="n">
        <v>37959.7083333333</v>
      </c>
      <c r="B96" s="9" t="n">
        <v>0.746</v>
      </c>
      <c r="C96" s="2" t="n">
        <v>12.1</v>
      </c>
    </row>
    <row r="97" customFormat="false" ht="12.75" hidden="false" customHeight="false" outlineLevel="0" collapsed="false">
      <c r="A97" s="8" t="n">
        <v>37959.75</v>
      </c>
      <c r="B97" s="9" t="n">
        <v>0.738</v>
      </c>
      <c r="C97" s="2" t="n">
        <v>11.9</v>
      </c>
    </row>
    <row r="98" customFormat="false" ht="12.75" hidden="false" customHeight="false" outlineLevel="0" collapsed="false">
      <c r="A98" s="8" t="n">
        <v>37959.7916666667</v>
      </c>
      <c r="B98" s="9" t="n">
        <v>0.734</v>
      </c>
      <c r="C98" s="2" t="n">
        <v>11.8</v>
      </c>
    </row>
    <row r="99" customFormat="false" ht="12.75" hidden="false" customHeight="false" outlineLevel="0" collapsed="false">
      <c r="A99" s="8" t="n">
        <v>37959.8333333333</v>
      </c>
      <c r="B99" s="9" t="n">
        <v>0.733</v>
      </c>
      <c r="C99" s="2" t="n">
        <v>11.7</v>
      </c>
    </row>
    <row r="100" customFormat="false" ht="12.75" hidden="false" customHeight="false" outlineLevel="0" collapsed="false">
      <c r="A100" s="8" t="n">
        <v>37959.875</v>
      </c>
      <c r="B100" s="9" t="n">
        <v>0.727</v>
      </c>
      <c r="C100" s="2" t="n">
        <v>11.5</v>
      </c>
    </row>
    <row r="101" customFormat="false" ht="12.75" hidden="false" customHeight="false" outlineLevel="0" collapsed="false">
      <c r="A101" s="8" t="n">
        <v>37959.9166666667</v>
      </c>
      <c r="B101" s="9" t="n">
        <v>0.718</v>
      </c>
      <c r="C101" s="2" t="n">
        <v>11.3</v>
      </c>
    </row>
    <row r="102" customFormat="false" ht="12.75" hidden="false" customHeight="false" outlineLevel="0" collapsed="false">
      <c r="A102" s="8" t="n">
        <v>37959.9583333333</v>
      </c>
      <c r="B102" s="9" t="n">
        <v>0.709</v>
      </c>
      <c r="C102" s="2" t="n">
        <v>11</v>
      </c>
    </row>
    <row r="103" customFormat="false" ht="12.75" hidden="false" customHeight="false" outlineLevel="0" collapsed="false">
      <c r="A103" s="8" t="n">
        <v>37960</v>
      </c>
      <c r="B103" s="9" t="n">
        <v>0.7</v>
      </c>
      <c r="C103" s="2" t="n">
        <v>10.8</v>
      </c>
    </row>
    <row r="104" customFormat="false" ht="12.75" hidden="false" customHeight="false" outlineLevel="0" collapsed="false">
      <c r="A104" s="8" t="n">
        <v>37960.0416666667</v>
      </c>
      <c r="B104" s="9" t="n">
        <v>0.692</v>
      </c>
      <c r="C104" s="2" t="n">
        <v>10.5</v>
      </c>
    </row>
    <row r="105" customFormat="false" ht="12.75" hidden="false" customHeight="false" outlineLevel="0" collapsed="false">
      <c r="A105" s="8" t="n">
        <v>37960.0833333333</v>
      </c>
      <c r="B105" s="9" t="n">
        <v>0.682</v>
      </c>
      <c r="C105" s="2" t="n">
        <v>10.2</v>
      </c>
    </row>
    <row r="106" customFormat="false" ht="12.75" hidden="false" customHeight="false" outlineLevel="0" collapsed="false">
      <c r="A106" s="8" t="n">
        <v>37960.125</v>
      </c>
      <c r="B106" s="9" t="n">
        <v>0.676</v>
      </c>
      <c r="C106" s="2" t="n">
        <v>10</v>
      </c>
    </row>
    <row r="107" customFormat="false" ht="12.75" hidden="false" customHeight="false" outlineLevel="0" collapsed="false">
      <c r="A107" s="8" t="n">
        <v>37960.1666666667</v>
      </c>
      <c r="B107" s="9" t="n">
        <v>0.672</v>
      </c>
      <c r="C107" s="2" t="n">
        <v>9.92</v>
      </c>
    </row>
    <row r="108" customFormat="false" ht="12.75" hidden="false" customHeight="false" outlineLevel="0" collapsed="false">
      <c r="A108" s="8" t="n">
        <v>37960.2083333333</v>
      </c>
      <c r="B108" s="9" t="n">
        <v>0.67</v>
      </c>
      <c r="C108" s="2" t="n">
        <v>9.86</v>
      </c>
    </row>
    <row r="109" customFormat="false" ht="12.75" hidden="false" customHeight="false" outlineLevel="0" collapsed="false">
      <c r="A109" s="8" t="n">
        <v>37960.25</v>
      </c>
      <c r="B109" s="9" t="n">
        <v>0.665</v>
      </c>
      <c r="C109" s="2" t="n">
        <v>9.7</v>
      </c>
    </row>
    <row r="110" customFormat="false" ht="12.75" hidden="false" customHeight="false" outlineLevel="0" collapsed="false">
      <c r="A110" s="8" t="n">
        <v>37960.2916666667</v>
      </c>
      <c r="B110" s="9" t="n">
        <v>0.658</v>
      </c>
      <c r="C110" s="2" t="n">
        <v>9.49</v>
      </c>
    </row>
    <row r="111" customFormat="false" ht="12.75" hidden="false" customHeight="false" outlineLevel="0" collapsed="false">
      <c r="A111" s="8" t="n">
        <v>37960.3333333333</v>
      </c>
      <c r="B111" s="9" t="n">
        <v>0.654</v>
      </c>
      <c r="C111" s="2" t="n">
        <v>9.37</v>
      </c>
    </row>
    <row r="112" customFormat="false" ht="12.75" hidden="false" customHeight="false" outlineLevel="0" collapsed="false">
      <c r="A112" s="8" t="n">
        <v>37960.375</v>
      </c>
      <c r="B112" s="9" t="n">
        <v>0.65</v>
      </c>
      <c r="C112" s="2" t="n">
        <v>9.28</v>
      </c>
    </row>
    <row r="113" customFormat="false" ht="12.75" hidden="false" customHeight="false" outlineLevel="0" collapsed="false">
      <c r="A113" s="8" t="n">
        <v>37960.4166666667</v>
      </c>
      <c r="B113" s="9" t="n">
        <v>0.647</v>
      </c>
      <c r="C113" s="2" t="n">
        <v>9.18</v>
      </c>
    </row>
    <row r="114" customFormat="false" ht="12.75" hidden="false" customHeight="false" outlineLevel="0" collapsed="false">
      <c r="A114" s="8" t="n">
        <v>37960.4583333333</v>
      </c>
      <c r="B114" s="9" t="n">
        <v>0.645</v>
      </c>
      <c r="C114" s="2" t="n">
        <v>9.11</v>
      </c>
    </row>
    <row r="115" customFormat="false" ht="12.75" hidden="false" customHeight="false" outlineLevel="0" collapsed="false">
      <c r="A115" s="8" t="n">
        <v>37960.5</v>
      </c>
      <c r="B115" s="9" t="n">
        <v>0.642</v>
      </c>
      <c r="C115" s="2" t="n">
        <v>9.05</v>
      </c>
    </row>
    <row r="116" customFormat="false" ht="12.75" hidden="false" customHeight="false" outlineLevel="0" collapsed="false">
      <c r="A116" s="8" t="n">
        <v>37960.5416666667</v>
      </c>
      <c r="B116" s="9" t="n">
        <v>0.64</v>
      </c>
      <c r="C116" s="2" t="n">
        <v>8.99</v>
      </c>
    </row>
    <row r="117" customFormat="false" ht="12.75" hidden="false" customHeight="false" outlineLevel="0" collapsed="false">
      <c r="A117" s="8" t="n">
        <v>37960.5833333333</v>
      </c>
      <c r="B117" s="9" t="n">
        <v>0.638</v>
      </c>
      <c r="C117" s="2" t="n">
        <v>8.93</v>
      </c>
    </row>
    <row r="118" customFormat="false" ht="12.75" hidden="false" customHeight="false" outlineLevel="0" collapsed="false">
      <c r="A118" s="8" t="n">
        <v>37960.625</v>
      </c>
      <c r="B118" s="9" t="n">
        <v>0.635</v>
      </c>
      <c r="C118" s="2" t="n">
        <v>8.84</v>
      </c>
    </row>
    <row r="119" customFormat="false" ht="12.75" hidden="false" customHeight="false" outlineLevel="0" collapsed="false">
      <c r="A119" s="8" t="n">
        <v>37960.6666666667</v>
      </c>
      <c r="B119" s="9" t="n">
        <v>0.631</v>
      </c>
      <c r="C119" s="2" t="n">
        <v>8.73</v>
      </c>
    </row>
    <row r="120" customFormat="false" ht="12.75" hidden="false" customHeight="false" outlineLevel="0" collapsed="false">
      <c r="A120" s="8" t="n">
        <v>37960.7083333333</v>
      </c>
      <c r="B120" s="9" t="n">
        <v>0.627</v>
      </c>
      <c r="C120" s="2" t="n">
        <v>8.61</v>
      </c>
    </row>
    <row r="121" customFormat="false" ht="12.75" hidden="false" customHeight="false" outlineLevel="0" collapsed="false">
      <c r="A121" s="8" t="n">
        <v>37960.75</v>
      </c>
      <c r="B121" s="9" t="n">
        <v>0.622</v>
      </c>
      <c r="C121" s="2" t="n">
        <v>8.5</v>
      </c>
    </row>
    <row r="122" customFormat="false" ht="12.75" hidden="false" customHeight="false" outlineLevel="0" collapsed="false">
      <c r="A122" s="8" t="n">
        <v>37960.7916666667</v>
      </c>
      <c r="B122" s="9" t="n">
        <v>0.616</v>
      </c>
      <c r="C122" s="2" t="n">
        <v>8.33</v>
      </c>
    </row>
    <row r="123" customFormat="false" ht="12.75" hidden="false" customHeight="false" outlineLevel="0" collapsed="false">
      <c r="A123" s="8" t="n">
        <v>37960.8333333333</v>
      </c>
      <c r="B123" s="9" t="n">
        <v>0.61</v>
      </c>
      <c r="C123" s="2" t="n">
        <v>8.15</v>
      </c>
    </row>
    <row r="124" customFormat="false" ht="12.75" hidden="false" customHeight="false" outlineLevel="0" collapsed="false">
      <c r="A124" s="8" t="n">
        <v>37960.875</v>
      </c>
      <c r="B124" s="9" t="n">
        <v>0.607</v>
      </c>
      <c r="C124" s="2" t="n">
        <v>8.08</v>
      </c>
    </row>
    <row r="125" customFormat="false" ht="12.75" hidden="false" customHeight="false" outlineLevel="0" collapsed="false">
      <c r="A125" s="8" t="n">
        <v>37960.9166666667</v>
      </c>
      <c r="B125" s="9" t="n">
        <v>0.605</v>
      </c>
      <c r="C125" s="2" t="n">
        <v>8.03</v>
      </c>
    </row>
    <row r="126" customFormat="false" ht="12.75" hidden="false" customHeight="false" outlineLevel="0" collapsed="false">
      <c r="A126" s="8" t="n">
        <v>37960.9583333333</v>
      </c>
      <c r="B126" s="9" t="n">
        <v>0.603</v>
      </c>
      <c r="C126" s="2" t="n">
        <v>7.98</v>
      </c>
    </row>
    <row r="127" customFormat="false" ht="12.75" hidden="false" customHeight="false" outlineLevel="0" collapsed="false">
      <c r="A127" s="8" t="n">
        <v>37961</v>
      </c>
      <c r="B127" s="9" t="n">
        <v>0.601</v>
      </c>
      <c r="C127" s="2" t="n">
        <v>7.93</v>
      </c>
    </row>
    <row r="128" customFormat="false" ht="12.75" hidden="false" customHeight="false" outlineLevel="0" collapsed="false">
      <c r="A128" s="8" t="n">
        <v>37961.0416666667</v>
      </c>
      <c r="B128" s="9" t="n">
        <v>0.599</v>
      </c>
      <c r="C128" s="2" t="n">
        <v>7.88</v>
      </c>
    </row>
    <row r="129" customFormat="false" ht="12.75" hidden="false" customHeight="false" outlineLevel="0" collapsed="false">
      <c r="A129" s="8" t="n">
        <v>37961.0833333333</v>
      </c>
      <c r="B129" s="9" t="n">
        <v>0.598</v>
      </c>
      <c r="C129" s="2" t="n">
        <v>7.83</v>
      </c>
    </row>
    <row r="130" customFormat="false" ht="12.75" hidden="false" customHeight="false" outlineLevel="0" collapsed="false">
      <c r="A130" s="8" t="n">
        <v>37961.125</v>
      </c>
      <c r="B130" s="9" t="n">
        <v>0.596</v>
      </c>
      <c r="C130" s="2" t="n">
        <v>7.78</v>
      </c>
    </row>
    <row r="131" customFormat="false" ht="12.75" hidden="false" customHeight="false" outlineLevel="0" collapsed="false">
      <c r="A131" s="8" t="n">
        <v>37961.1666666667</v>
      </c>
      <c r="B131" s="9" t="n">
        <v>0.594</v>
      </c>
      <c r="C131" s="2" t="n">
        <v>7.73</v>
      </c>
    </row>
    <row r="132" customFormat="false" ht="12.75" hidden="false" customHeight="false" outlineLevel="0" collapsed="false">
      <c r="A132" s="8" t="n">
        <v>37961.2083333333</v>
      </c>
      <c r="B132" s="9" t="n">
        <v>0.592</v>
      </c>
      <c r="C132" s="2" t="n">
        <v>7.68</v>
      </c>
    </row>
    <row r="133" customFormat="false" ht="12.75" hidden="false" customHeight="false" outlineLevel="0" collapsed="false">
      <c r="A133" s="8" t="n">
        <v>37961.25</v>
      </c>
      <c r="B133" s="9" t="n">
        <v>0.59</v>
      </c>
      <c r="C133" s="2" t="n">
        <v>7.63</v>
      </c>
    </row>
    <row r="134" customFormat="false" ht="12.75" hidden="false" customHeight="false" outlineLevel="0" collapsed="false">
      <c r="A134" s="8" t="n">
        <v>37961.2916666667</v>
      </c>
      <c r="B134" s="9" t="n">
        <v>0.588</v>
      </c>
      <c r="C134" s="2" t="n">
        <v>7.58</v>
      </c>
    </row>
    <row r="135" customFormat="false" ht="12.75" hidden="false" customHeight="false" outlineLevel="0" collapsed="false">
      <c r="A135" s="8" t="n">
        <v>37961.3333333333</v>
      </c>
      <c r="B135" s="9" t="n">
        <v>0.586</v>
      </c>
      <c r="C135" s="2" t="n">
        <v>7.53</v>
      </c>
    </row>
    <row r="136" customFormat="false" ht="12.75" hidden="false" customHeight="false" outlineLevel="0" collapsed="false">
      <c r="A136" s="8" t="n">
        <v>37961.375</v>
      </c>
      <c r="B136" s="9" t="n">
        <v>0.584</v>
      </c>
      <c r="C136" s="2" t="n">
        <v>7.48</v>
      </c>
    </row>
    <row r="137" customFormat="false" ht="12.75" hidden="false" customHeight="false" outlineLevel="0" collapsed="false">
      <c r="A137" s="8" t="n">
        <v>37961.4166666667</v>
      </c>
      <c r="B137" s="9" t="n">
        <v>0.582</v>
      </c>
      <c r="C137" s="2" t="n">
        <v>7.43</v>
      </c>
    </row>
    <row r="138" customFormat="false" ht="12.75" hidden="false" customHeight="false" outlineLevel="0" collapsed="false">
      <c r="A138" s="8" t="n">
        <v>37961.4583333333</v>
      </c>
      <c r="B138" s="9" t="n">
        <v>0.58</v>
      </c>
      <c r="C138" s="2" t="n">
        <v>7.38</v>
      </c>
    </row>
    <row r="139" customFormat="false" ht="12.75" hidden="false" customHeight="false" outlineLevel="0" collapsed="false">
      <c r="A139" s="8" t="n">
        <v>37961.5</v>
      </c>
      <c r="B139" s="9" t="n">
        <v>0.579</v>
      </c>
      <c r="C139" s="2" t="n">
        <v>7.33</v>
      </c>
    </row>
    <row r="140" customFormat="false" ht="12.75" hidden="false" customHeight="false" outlineLevel="0" collapsed="false">
      <c r="A140" s="8" t="n">
        <v>37961.5416666667</v>
      </c>
      <c r="B140" s="9" t="n">
        <v>0.576</v>
      </c>
      <c r="C140" s="2" t="n">
        <v>7.27</v>
      </c>
    </row>
    <row r="141" customFormat="false" ht="12.75" hidden="false" customHeight="false" outlineLevel="0" collapsed="false">
      <c r="A141" s="8" t="n">
        <v>37961.5833333333</v>
      </c>
      <c r="B141" s="9" t="n">
        <v>0.572</v>
      </c>
      <c r="C141" s="2" t="n">
        <v>7.18</v>
      </c>
    </row>
    <row r="142" customFormat="false" ht="12.75" hidden="false" customHeight="false" outlineLevel="0" collapsed="false">
      <c r="A142" s="8" t="n">
        <v>37961.625</v>
      </c>
      <c r="B142" s="9" t="n">
        <v>0.568</v>
      </c>
      <c r="C142" s="2" t="n">
        <v>7.08</v>
      </c>
    </row>
    <row r="143" customFormat="false" ht="12.75" hidden="false" customHeight="false" outlineLevel="0" collapsed="false">
      <c r="A143" s="8" t="n">
        <v>37961.6666666667</v>
      </c>
      <c r="B143" s="9" t="n">
        <v>0.564</v>
      </c>
      <c r="C143" s="2" t="n">
        <v>6.98</v>
      </c>
    </row>
    <row r="144" customFormat="false" ht="12.75" hidden="false" customHeight="false" outlineLevel="0" collapsed="false">
      <c r="A144" s="8" t="n">
        <v>37961.7083333333</v>
      </c>
      <c r="B144" s="9" t="n">
        <v>0.56</v>
      </c>
      <c r="C144" s="2" t="n">
        <v>6.9</v>
      </c>
    </row>
    <row r="145" customFormat="false" ht="12.75" hidden="false" customHeight="false" outlineLevel="0" collapsed="false">
      <c r="A145" s="8" t="n">
        <v>37961.75</v>
      </c>
      <c r="B145" s="9" t="n">
        <v>0.558</v>
      </c>
      <c r="C145" s="2" t="n">
        <v>6.84</v>
      </c>
    </row>
    <row r="146" customFormat="false" ht="12.75" hidden="false" customHeight="false" outlineLevel="0" collapsed="false">
      <c r="A146" s="8" t="n">
        <v>37961.7916666667</v>
      </c>
      <c r="B146" s="9" t="n">
        <v>0.555</v>
      </c>
      <c r="C146" s="2" t="n">
        <v>6.78</v>
      </c>
    </row>
    <row r="147" customFormat="false" ht="12.75" hidden="false" customHeight="false" outlineLevel="0" collapsed="false">
      <c r="A147" s="8" t="n">
        <v>37961.8333333333</v>
      </c>
      <c r="B147" s="9" t="n">
        <v>0.552</v>
      </c>
      <c r="C147" s="2" t="n">
        <v>6.72</v>
      </c>
    </row>
    <row r="148" customFormat="false" ht="12.75" hidden="false" customHeight="false" outlineLevel="0" collapsed="false">
      <c r="A148" s="8" t="n">
        <v>37961.875</v>
      </c>
      <c r="B148" s="9" t="n">
        <v>0.55</v>
      </c>
      <c r="C148" s="2" t="n">
        <v>6.66</v>
      </c>
    </row>
    <row r="149" customFormat="false" ht="12.75" hidden="false" customHeight="false" outlineLevel="0" collapsed="false">
      <c r="A149" s="8" t="n">
        <v>37961.9166666667</v>
      </c>
      <c r="B149" s="9" t="n">
        <v>0.547</v>
      </c>
      <c r="C149" s="2" t="n">
        <v>6.6</v>
      </c>
    </row>
    <row r="150" customFormat="false" ht="12.75" hidden="false" customHeight="false" outlineLevel="0" collapsed="false">
      <c r="A150" s="8" t="n">
        <v>37961.9583333333</v>
      </c>
      <c r="B150" s="9" t="n">
        <v>0.545</v>
      </c>
      <c r="C150" s="2" t="n">
        <v>6.54</v>
      </c>
    </row>
    <row r="151" customFormat="false" ht="12.75" hidden="false" customHeight="false" outlineLevel="0" collapsed="false">
      <c r="A151" s="8" t="n">
        <v>37962</v>
      </c>
      <c r="B151" s="9" t="n">
        <v>0.542</v>
      </c>
      <c r="C151" s="2" t="n">
        <v>6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4" t="s">
        <v>71</v>
      </c>
    </row>
    <row r="2" customFormat="false" ht="12.75" hidden="false" customHeight="false" outlineLevel="0" collapsed="false">
      <c r="B2" s="4" t="s">
        <v>77</v>
      </c>
    </row>
    <row r="3" customFormat="false" ht="12.75" hidden="false" customHeight="false" outlineLevel="0" collapsed="false">
      <c r="B3" s="10" t="s">
        <v>78</v>
      </c>
    </row>
    <row r="4" customFormat="false" ht="12.75" hidden="false" customHeight="false" outlineLevel="0" collapsed="false">
      <c r="B4" s="12" t="s">
        <v>81</v>
      </c>
    </row>
    <row r="5" customFormat="false" ht="12.75" hidden="false" customHeight="false" outlineLevel="0" collapsed="false">
      <c r="B5" s="13"/>
    </row>
    <row r="6" s="1" customFormat="true" ht="12.75" hidden="false" customHeight="false" outlineLevel="0" collapsed="false">
      <c r="B6" s="1" t="s">
        <v>31</v>
      </c>
      <c r="C6" s="1" t="s">
        <v>32</v>
      </c>
    </row>
    <row r="7" customFormat="false" ht="12.75" hidden="false" customHeight="false" outlineLevel="0" collapsed="false">
      <c r="A7" s="8" t="n">
        <v>37956</v>
      </c>
      <c r="B7" s="14" t="n">
        <v>0.34</v>
      </c>
      <c r="C7" s="2" t="n">
        <v>19</v>
      </c>
    </row>
    <row r="8" customFormat="false" ht="12.75" hidden="false" customHeight="false" outlineLevel="0" collapsed="false">
      <c r="A8" s="8" t="n">
        <v>37956.0416666667</v>
      </c>
      <c r="B8" s="14" t="n">
        <v>0.349999999999127</v>
      </c>
      <c r="C8" s="2" t="n">
        <v>21</v>
      </c>
    </row>
    <row r="9" customFormat="false" ht="12.75" hidden="false" customHeight="false" outlineLevel="0" collapsed="false">
      <c r="A9" s="8" t="n">
        <v>37956.0833333333</v>
      </c>
      <c r="B9" s="14" t="n">
        <v>0.3725</v>
      </c>
      <c r="C9" s="2" t="n">
        <v>23.25</v>
      </c>
    </row>
    <row r="10" customFormat="false" ht="12.75" hidden="false" customHeight="false" outlineLevel="0" collapsed="false">
      <c r="A10" s="8" t="n">
        <v>37956.125</v>
      </c>
      <c r="B10" s="14" t="n">
        <v>0.392500000000437</v>
      </c>
      <c r="C10" s="2" t="n">
        <v>25.25</v>
      </c>
    </row>
    <row r="11" customFormat="false" ht="12.75" hidden="false" customHeight="false" outlineLevel="0" collapsed="false">
      <c r="A11" s="8" t="n">
        <v>37956.1666666667</v>
      </c>
      <c r="B11" s="14" t="n">
        <v>0.404999999999127</v>
      </c>
      <c r="C11" s="2" t="n">
        <v>26.75</v>
      </c>
    </row>
    <row r="12" customFormat="false" ht="12.75" hidden="false" customHeight="false" outlineLevel="0" collapsed="false">
      <c r="A12" s="8" t="n">
        <v>37956.2083333333</v>
      </c>
      <c r="B12" s="14" t="n">
        <v>0.4275</v>
      </c>
      <c r="C12" s="2" t="n">
        <v>30.5</v>
      </c>
    </row>
    <row r="13" customFormat="false" ht="12.75" hidden="false" customHeight="false" outlineLevel="0" collapsed="false">
      <c r="A13" s="8" t="n">
        <v>37956.25</v>
      </c>
      <c r="B13" s="14" t="n">
        <v>0.432500000000437</v>
      </c>
      <c r="C13" s="2" t="n">
        <v>31.5</v>
      </c>
    </row>
    <row r="14" customFormat="false" ht="12.75" hidden="false" customHeight="false" outlineLevel="0" collapsed="false">
      <c r="A14" s="8" t="n">
        <v>37956.2916666667</v>
      </c>
      <c r="B14" s="14" t="n">
        <v>0.447499999999563</v>
      </c>
      <c r="C14" s="2" t="n">
        <v>33.75</v>
      </c>
    </row>
    <row r="15" customFormat="false" ht="12.75" hidden="false" customHeight="false" outlineLevel="0" collapsed="false">
      <c r="A15" s="8" t="n">
        <v>37956.3333333333</v>
      </c>
      <c r="B15" s="14" t="n">
        <v>0.4575</v>
      </c>
      <c r="C15" s="2" t="n">
        <v>35.5</v>
      </c>
    </row>
    <row r="16" customFormat="false" ht="12.75" hidden="false" customHeight="false" outlineLevel="0" collapsed="false">
      <c r="A16" s="8" t="n">
        <v>37956.375</v>
      </c>
      <c r="B16" s="14" t="n">
        <v>0.490000000002618</v>
      </c>
      <c r="C16" s="2" t="n">
        <v>40.75</v>
      </c>
    </row>
    <row r="17" customFormat="false" ht="12.75" hidden="false" customHeight="false" outlineLevel="0" collapsed="false">
      <c r="A17" s="8" t="n">
        <v>37956.4166666667</v>
      </c>
      <c r="B17" s="14" t="n">
        <v>0.523999999997555</v>
      </c>
      <c r="C17" s="2" t="n">
        <v>48.25</v>
      </c>
    </row>
    <row r="18" customFormat="false" ht="12.75" hidden="false" customHeight="false" outlineLevel="0" collapsed="false">
      <c r="A18" s="8" t="n">
        <v>37956.4583333333</v>
      </c>
      <c r="B18" s="14" t="n">
        <v>0.562000000001047</v>
      </c>
      <c r="C18" s="2" t="n">
        <v>54.75</v>
      </c>
    </row>
    <row r="19" customFormat="false" ht="12.75" hidden="false" customHeight="false" outlineLevel="0" collapsed="false">
      <c r="A19" s="8" t="n">
        <v>37956.5</v>
      </c>
      <c r="B19" s="14" t="n">
        <v>0.648500000001136</v>
      </c>
      <c r="C19" s="2" t="n">
        <v>72</v>
      </c>
    </row>
    <row r="20" customFormat="false" ht="12.75" hidden="false" customHeight="false" outlineLevel="0" collapsed="false">
      <c r="A20" s="8" t="n">
        <v>37956.5416666667</v>
      </c>
      <c r="B20" s="14" t="n">
        <v>0.688499999998515</v>
      </c>
      <c r="C20" s="2" t="n">
        <v>85.5</v>
      </c>
    </row>
    <row r="21" customFormat="false" ht="12.75" hidden="false" customHeight="false" outlineLevel="0" collapsed="false">
      <c r="A21" s="8" t="n">
        <v>37956.5833333333</v>
      </c>
      <c r="B21" s="14" t="n">
        <v>0.768000000001572</v>
      </c>
      <c r="C21" s="2" t="n">
        <v>106.75</v>
      </c>
    </row>
    <row r="22" customFormat="false" ht="12.75" hidden="false" customHeight="false" outlineLevel="0" collapsed="false">
      <c r="A22" s="8" t="n">
        <v>37956.625</v>
      </c>
      <c r="B22" s="14" t="n">
        <v>0.874500000000962</v>
      </c>
      <c r="C22" s="2" t="n">
        <v>135.75</v>
      </c>
    </row>
    <row r="23" customFormat="false" ht="12.75" hidden="false" customHeight="false" outlineLevel="0" collapsed="false">
      <c r="A23" s="8" t="n">
        <v>37956.6666666667</v>
      </c>
      <c r="B23" s="14" t="n">
        <v>0.978499999995897</v>
      </c>
      <c r="C23" s="2" t="n">
        <v>167.75</v>
      </c>
    </row>
    <row r="24" customFormat="false" ht="12.75" hidden="false" customHeight="false" outlineLevel="0" collapsed="false">
      <c r="A24" s="8" t="n">
        <v>37956.7083333333</v>
      </c>
      <c r="B24" s="14" t="n">
        <v>1.17799999999982</v>
      </c>
      <c r="C24" s="2" t="n">
        <v>236.25</v>
      </c>
    </row>
    <row r="25" customFormat="false" ht="12.75" hidden="false" customHeight="false" outlineLevel="0" collapsed="false">
      <c r="A25" s="8" t="n">
        <v>37956.75</v>
      </c>
      <c r="B25" s="14" t="n">
        <v>1.4085000000055</v>
      </c>
      <c r="C25" s="2" t="n">
        <v>327.25</v>
      </c>
    </row>
    <row r="26" customFormat="false" ht="12.75" hidden="false" customHeight="false" outlineLevel="0" collapsed="false">
      <c r="A26" s="8" t="n">
        <v>37956.7916666667</v>
      </c>
      <c r="B26" s="14" t="n">
        <v>1.61099999999721</v>
      </c>
      <c r="C26" s="2" t="n">
        <v>414.75</v>
      </c>
    </row>
    <row r="27" customFormat="false" ht="12.75" hidden="false" customHeight="false" outlineLevel="0" collapsed="false">
      <c r="A27" s="8" t="n">
        <v>37956.8333333333</v>
      </c>
      <c r="B27" s="14" t="n">
        <v>1.71</v>
      </c>
      <c r="C27" s="2" t="n">
        <v>462</v>
      </c>
    </row>
    <row r="28" customFormat="false" ht="12.75" hidden="false" customHeight="false" outlineLevel="0" collapsed="false">
      <c r="A28" s="8" t="n">
        <v>37956.875</v>
      </c>
      <c r="B28" s="14" t="n">
        <v>1.77750000000131</v>
      </c>
      <c r="C28" s="2" t="n">
        <v>493.75</v>
      </c>
    </row>
    <row r="29" customFormat="false" ht="12.75" hidden="false" customHeight="false" outlineLevel="0" collapsed="false">
      <c r="A29" s="8" t="n">
        <v>37956.9166666667</v>
      </c>
      <c r="B29" s="14" t="n">
        <v>1.8674999999952</v>
      </c>
      <c r="C29" s="2" t="n">
        <v>539</v>
      </c>
    </row>
    <row r="30" customFormat="false" ht="12.75" hidden="false" customHeight="false" outlineLevel="0" collapsed="false">
      <c r="A30" s="8" t="n">
        <v>37956.9583333333</v>
      </c>
      <c r="B30" s="14" t="n">
        <v>1.9539999999986</v>
      </c>
      <c r="C30" s="2" t="n">
        <v>578.25</v>
      </c>
    </row>
    <row r="31" customFormat="false" ht="12.75" hidden="false" customHeight="false" outlineLevel="0" collapsed="false">
      <c r="A31" s="8" t="n">
        <v>37957</v>
      </c>
      <c r="B31" s="14" t="n">
        <v>1.99550000000079</v>
      </c>
      <c r="C31" s="2" t="n">
        <v>598.75</v>
      </c>
    </row>
    <row r="32" customFormat="false" ht="12.75" hidden="false" customHeight="false" outlineLevel="0" collapsed="false">
      <c r="A32" s="8" t="n">
        <v>37957.0416666667</v>
      </c>
      <c r="B32" s="14" t="n">
        <v>2.02</v>
      </c>
      <c r="C32" s="2" t="n">
        <v>610</v>
      </c>
    </row>
    <row r="33" customFormat="false" ht="12.75" hidden="false" customHeight="false" outlineLevel="0" collapsed="false">
      <c r="A33" s="8" t="n">
        <v>37957.0833333333</v>
      </c>
      <c r="B33" s="14" t="n">
        <v>2.00100000000052</v>
      </c>
      <c r="C33" s="2" t="n">
        <v>600</v>
      </c>
    </row>
    <row r="34" customFormat="false" ht="12.75" hidden="false" customHeight="false" outlineLevel="0" collapsed="false">
      <c r="A34" s="8" t="n">
        <v>37957.125</v>
      </c>
      <c r="B34" s="14" t="n">
        <v>1.96699999999966</v>
      </c>
      <c r="C34" s="2" t="n">
        <v>583.25</v>
      </c>
    </row>
    <row r="35" customFormat="false" ht="12.75" hidden="false" customHeight="false" outlineLevel="0" collapsed="false">
      <c r="A35" s="8" t="n">
        <v>37957.1666666667</v>
      </c>
      <c r="B35" s="14" t="n">
        <v>1.96</v>
      </c>
      <c r="C35" s="2" t="n">
        <v>581</v>
      </c>
    </row>
    <row r="36" customFormat="false" ht="12.75" hidden="false" customHeight="false" outlineLevel="0" collapsed="false">
      <c r="A36" s="8" t="n">
        <v>37957.2083333333</v>
      </c>
      <c r="B36" s="14" t="n">
        <v>1.97750000000088</v>
      </c>
      <c r="C36" s="2" t="n">
        <v>589</v>
      </c>
    </row>
    <row r="37" customFormat="false" ht="12.75" hidden="false" customHeight="false" outlineLevel="0" collapsed="false">
      <c r="A37" s="8" t="n">
        <v>37957.25</v>
      </c>
      <c r="B37" s="14" t="n">
        <v>2.02850000000112</v>
      </c>
      <c r="C37" s="2" t="n">
        <v>617.25</v>
      </c>
    </row>
    <row r="38" customFormat="false" ht="12.75" hidden="false" customHeight="false" outlineLevel="0" collapsed="false">
      <c r="A38" s="8" t="n">
        <v>37957.2916666667</v>
      </c>
      <c r="B38" s="14" t="n">
        <v>2.08199999999703</v>
      </c>
      <c r="C38" s="2" t="n">
        <v>645.25</v>
      </c>
    </row>
    <row r="39" customFormat="false" ht="12.75" hidden="false" customHeight="false" outlineLevel="0" collapsed="false">
      <c r="A39" s="8" t="n">
        <v>37957.3333333333</v>
      </c>
      <c r="B39" s="14" t="n">
        <v>2.23049999999371</v>
      </c>
      <c r="C39" s="2" t="n">
        <v>727.75</v>
      </c>
    </row>
    <row r="40" customFormat="false" ht="12.75" hidden="false" customHeight="false" outlineLevel="0" collapsed="false">
      <c r="A40" s="8" t="n">
        <v>37957.375</v>
      </c>
      <c r="B40" s="14" t="n">
        <v>2.33349999999678</v>
      </c>
      <c r="C40" s="2" t="n">
        <v>776.25</v>
      </c>
    </row>
    <row r="41" customFormat="false" ht="12.75" hidden="false" customHeight="false" outlineLevel="0" collapsed="false">
      <c r="A41" s="8" t="n">
        <v>37957.4166666667</v>
      </c>
      <c r="B41" s="14" t="n">
        <v>2.46149999999362</v>
      </c>
      <c r="C41" s="2" t="n">
        <v>857.25</v>
      </c>
    </row>
    <row r="42" customFormat="false" ht="12.75" hidden="false" customHeight="false" outlineLevel="0" collapsed="false">
      <c r="A42" s="8" t="n">
        <v>37957.4583333333</v>
      </c>
      <c r="B42" s="14" t="n">
        <v>2.63949999999843</v>
      </c>
      <c r="C42" s="2" t="n">
        <v>950</v>
      </c>
    </row>
    <row r="43" customFormat="false" ht="12.75" hidden="false" customHeight="false" outlineLevel="0" collapsed="false">
      <c r="A43" s="8" t="n">
        <v>37957.5</v>
      </c>
      <c r="B43" s="14" t="n">
        <v>2.6434999999985</v>
      </c>
      <c r="C43" s="2" t="n">
        <v>955.5</v>
      </c>
    </row>
    <row r="44" customFormat="false" ht="12.75" hidden="false" customHeight="false" outlineLevel="0" collapsed="false">
      <c r="A44" s="8" t="n">
        <v>37957.5416666667</v>
      </c>
      <c r="B44" s="14" t="n">
        <v>2.55400000000104</v>
      </c>
      <c r="C44" s="2" t="n">
        <v>901.25</v>
      </c>
    </row>
    <row r="45" customFormat="false" ht="12.75" hidden="false" customHeight="false" outlineLevel="0" collapsed="false">
      <c r="A45" s="8" t="n">
        <v>37957.5833333333</v>
      </c>
      <c r="B45" s="14" t="n">
        <v>2.43450000000016</v>
      </c>
      <c r="C45" s="2" t="n">
        <v>834.5</v>
      </c>
    </row>
    <row r="46" customFormat="false" ht="12.75" hidden="false" customHeight="false" outlineLevel="0" collapsed="false">
      <c r="A46" s="8" t="n">
        <v>37957.625</v>
      </c>
      <c r="B46" s="14" t="n">
        <v>2.32399999999754</v>
      </c>
      <c r="C46" s="2" t="n">
        <v>772.5</v>
      </c>
    </row>
    <row r="47" customFormat="false" ht="12.75" hidden="false" customHeight="false" outlineLevel="0" collapsed="false">
      <c r="A47" s="8" t="n">
        <v>37957.6666666667</v>
      </c>
      <c r="B47" s="14" t="n">
        <v>2.23500000000175</v>
      </c>
      <c r="C47" s="2" t="n">
        <v>726.75</v>
      </c>
    </row>
    <row r="48" customFormat="false" ht="12.75" hidden="false" customHeight="false" outlineLevel="0" collapsed="false">
      <c r="A48" s="8" t="n">
        <v>37957.7083333333</v>
      </c>
      <c r="B48" s="14" t="n">
        <v>2.15050000000158</v>
      </c>
      <c r="C48" s="2" t="n">
        <v>682.25</v>
      </c>
    </row>
    <row r="49" customFormat="false" ht="12.75" hidden="false" customHeight="false" outlineLevel="0" collapsed="false">
      <c r="A49" s="8" t="n">
        <v>37957.75</v>
      </c>
      <c r="B49" s="14" t="n">
        <v>2.07949999999745</v>
      </c>
      <c r="C49" s="2" t="n">
        <v>641.5</v>
      </c>
    </row>
    <row r="50" customFormat="false" ht="12.75" hidden="false" customHeight="false" outlineLevel="0" collapsed="false">
      <c r="A50" s="8" t="n">
        <v>37957.7916666667</v>
      </c>
      <c r="B50" s="14" t="n">
        <v>2.01050000000254</v>
      </c>
      <c r="C50" s="2" t="n">
        <v>604</v>
      </c>
    </row>
    <row r="51" customFormat="false" ht="12.75" hidden="false" customHeight="false" outlineLevel="0" collapsed="false">
      <c r="A51" s="8" t="n">
        <v>37957.8333333333</v>
      </c>
      <c r="B51" s="14" t="n">
        <v>1.94150000000035</v>
      </c>
      <c r="C51" s="2" t="n">
        <v>572.25</v>
      </c>
    </row>
    <row r="52" customFormat="false" ht="12.75" hidden="false" customHeight="false" outlineLevel="0" collapsed="false">
      <c r="A52" s="8" t="n">
        <v>37957.875</v>
      </c>
      <c r="B52" s="14" t="n">
        <v>1.88999999999825</v>
      </c>
      <c r="C52" s="2" t="n">
        <v>547.25</v>
      </c>
    </row>
    <row r="53" customFormat="false" ht="12.75" hidden="false" customHeight="false" outlineLevel="0" collapsed="false">
      <c r="A53" s="8" t="n">
        <v>37957.9166666667</v>
      </c>
      <c r="B53" s="14" t="n">
        <v>1.84150000000147</v>
      </c>
      <c r="C53" s="2" t="n">
        <v>525</v>
      </c>
    </row>
    <row r="54" customFormat="false" ht="12.75" hidden="false" customHeight="false" outlineLevel="0" collapsed="false">
      <c r="A54" s="8" t="n">
        <v>37957.9583333333</v>
      </c>
      <c r="B54" s="14" t="n">
        <v>1.81499999999999</v>
      </c>
      <c r="C54" s="2" t="n">
        <v>511.5</v>
      </c>
    </row>
    <row r="55" customFormat="false" ht="12.75" hidden="false" customHeight="false" outlineLevel="0" collapsed="false">
      <c r="A55" s="8" t="n">
        <v>37958</v>
      </c>
      <c r="B55" s="14" t="n">
        <v>1.79499999999913</v>
      </c>
      <c r="C55" s="2" t="n">
        <v>502.25</v>
      </c>
    </row>
    <row r="56" customFormat="false" ht="12.75" hidden="false" customHeight="false" outlineLevel="0" collapsed="false">
      <c r="A56" s="8" t="n">
        <v>37958.0416666667</v>
      </c>
      <c r="B56" s="14" t="n">
        <v>1.7720000000014</v>
      </c>
      <c r="C56" s="2" t="n">
        <v>490.25</v>
      </c>
    </row>
    <row r="57" customFormat="false" ht="12.75" hidden="false" customHeight="false" outlineLevel="0" collapsed="false">
      <c r="A57" s="8" t="n">
        <v>37958.0833333333</v>
      </c>
      <c r="B57" s="14" t="n">
        <v>1.74349999999962</v>
      </c>
      <c r="C57" s="2" t="n">
        <v>477.25</v>
      </c>
    </row>
    <row r="58" customFormat="false" ht="12.75" hidden="false" customHeight="false" outlineLevel="0" collapsed="false">
      <c r="A58" s="8" t="n">
        <v>37958.125</v>
      </c>
      <c r="B58" s="14" t="n">
        <v>1.72749999999869</v>
      </c>
      <c r="C58" s="2" t="n">
        <v>470</v>
      </c>
    </row>
    <row r="59" customFormat="false" ht="12.75" hidden="false" customHeight="false" outlineLevel="0" collapsed="false">
      <c r="A59" s="8" t="n">
        <v>37958.1666666667</v>
      </c>
      <c r="B59" s="14" t="n">
        <v>1.71249999999957</v>
      </c>
      <c r="C59" s="2" t="n">
        <v>463.25</v>
      </c>
    </row>
    <row r="60" customFormat="false" ht="12.75" hidden="false" customHeight="false" outlineLevel="0" collapsed="false">
      <c r="A60" s="8" t="n">
        <v>37958.2083333333</v>
      </c>
      <c r="B60" s="14" t="n">
        <v>1.71499999999999</v>
      </c>
      <c r="C60" s="2" t="n">
        <v>464.5</v>
      </c>
    </row>
    <row r="61" customFormat="false" ht="12.75" hidden="false" customHeight="false" outlineLevel="0" collapsed="false">
      <c r="A61" s="8" t="n">
        <v>37958.25</v>
      </c>
      <c r="B61" s="14" t="n">
        <v>1.70600000000068</v>
      </c>
      <c r="C61" s="2" t="n">
        <v>459.5</v>
      </c>
    </row>
    <row r="62" customFormat="false" ht="12.75" hidden="false" customHeight="false" outlineLevel="0" collapsed="false">
      <c r="A62" s="8" t="n">
        <v>37958.2916666667</v>
      </c>
      <c r="B62" s="14" t="n">
        <v>1.67350000000115</v>
      </c>
      <c r="C62" s="2" t="n">
        <v>444</v>
      </c>
    </row>
    <row r="63" customFormat="false" ht="12.75" hidden="false" customHeight="false" outlineLevel="0" collapsed="false">
      <c r="A63" s="8" t="n">
        <v>37958.3333333333</v>
      </c>
      <c r="B63" s="14" t="n">
        <v>1.64</v>
      </c>
      <c r="C63" s="2" t="n">
        <v>428.75</v>
      </c>
    </row>
    <row r="64" customFormat="false" ht="12.75" hidden="false" customHeight="false" outlineLevel="0" collapsed="false">
      <c r="A64" s="8" t="n">
        <v>37958.375</v>
      </c>
      <c r="B64" s="14" t="n">
        <v>1.61749999999869</v>
      </c>
      <c r="C64" s="2" t="n">
        <v>418</v>
      </c>
    </row>
    <row r="65" customFormat="false" ht="12.75" hidden="false" customHeight="false" outlineLevel="0" collapsed="false">
      <c r="A65" s="8" t="n">
        <v>37958.4166666667</v>
      </c>
      <c r="B65" s="14" t="n">
        <v>1.58350000000025</v>
      </c>
      <c r="C65" s="2" t="n">
        <v>402</v>
      </c>
    </row>
    <row r="66" customFormat="false" ht="12.75" hidden="false" customHeight="false" outlineLevel="0" collapsed="false">
      <c r="A66" s="8" t="n">
        <v>37958.4583333333</v>
      </c>
      <c r="B66" s="14" t="n">
        <v>1.5575</v>
      </c>
      <c r="C66" s="2" t="n">
        <v>390.75</v>
      </c>
    </row>
    <row r="67" customFormat="false" ht="12.75" hidden="false" customHeight="false" outlineLevel="0" collapsed="false">
      <c r="A67" s="8" t="n">
        <v>37958.5</v>
      </c>
      <c r="B67" s="14" t="n">
        <v>1.53499999999913</v>
      </c>
      <c r="C67" s="2" t="n">
        <v>380.75</v>
      </c>
    </row>
    <row r="68" customFormat="false" ht="12.75" hidden="false" customHeight="false" outlineLevel="0" collapsed="false">
      <c r="A68" s="8" t="n">
        <v>37958.5416666667</v>
      </c>
      <c r="B68" s="14" t="n">
        <v>1.51000000000088</v>
      </c>
      <c r="C68" s="2" t="n">
        <v>369.25</v>
      </c>
    </row>
    <row r="69" customFormat="false" ht="12.75" hidden="false" customHeight="false" outlineLevel="0" collapsed="false">
      <c r="A69" s="8" t="n">
        <v>37958.5833333333</v>
      </c>
      <c r="B69" s="14" t="n">
        <v>1.52599999999706</v>
      </c>
      <c r="C69" s="2" t="n">
        <v>376.25</v>
      </c>
    </row>
    <row r="70" customFormat="false" ht="12.75" hidden="false" customHeight="false" outlineLevel="0" collapsed="false">
      <c r="A70" s="8" t="n">
        <v>37958.625</v>
      </c>
      <c r="B70" s="14" t="n">
        <v>1.44499999999386</v>
      </c>
      <c r="C70" s="2" t="n">
        <v>342.5</v>
      </c>
    </row>
    <row r="71" customFormat="false" ht="12.75" hidden="false" customHeight="false" outlineLevel="0" collapsed="false">
      <c r="A71" s="8" t="n">
        <v>37958.6666666667</v>
      </c>
      <c r="B71" s="14" t="n">
        <v>1.44749999999957</v>
      </c>
      <c r="C71" s="2" t="n">
        <v>341.75</v>
      </c>
    </row>
    <row r="72" customFormat="false" ht="12.75" hidden="false" customHeight="false" outlineLevel="0" collapsed="false">
      <c r="A72" s="8" t="n">
        <v>37958.7083333333</v>
      </c>
      <c r="B72" s="14" t="n">
        <v>1.44999999999998</v>
      </c>
      <c r="C72" s="2" t="n">
        <v>343</v>
      </c>
    </row>
    <row r="73" customFormat="false" ht="12.75" hidden="false" customHeight="false" outlineLevel="0" collapsed="false">
      <c r="A73" s="8" t="n">
        <v>37958.75</v>
      </c>
      <c r="B73" s="14" t="n">
        <v>1.44249999999956</v>
      </c>
      <c r="C73" s="2" t="n">
        <v>339.25</v>
      </c>
    </row>
    <row r="74" customFormat="false" ht="12.75" hidden="false" customHeight="false" outlineLevel="0" collapsed="false">
      <c r="A74" s="8" t="n">
        <v>37958.7916666667</v>
      </c>
      <c r="B74" s="14" t="n">
        <v>1.43250000000044</v>
      </c>
      <c r="C74" s="2" t="n">
        <v>335</v>
      </c>
    </row>
    <row r="75" customFormat="false" ht="12.75" hidden="false" customHeight="false" outlineLevel="0" collapsed="false">
      <c r="A75" s="8" t="n">
        <v>37958.8333333333</v>
      </c>
      <c r="B75" s="14" t="n">
        <v>1.4275</v>
      </c>
      <c r="C75" s="2" t="n">
        <v>332.75</v>
      </c>
    </row>
    <row r="76" customFormat="false" ht="12.75" hidden="false" customHeight="false" outlineLevel="0" collapsed="false">
      <c r="A76" s="8" t="n">
        <v>37958.875</v>
      </c>
      <c r="B76" s="14" t="n">
        <v>1.40999999999913</v>
      </c>
      <c r="C76" s="2" t="n">
        <v>325</v>
      </c>
    </row>
    <row r="77" customFormat="false" ht="12.75" hidden="false" customHeight="false" outlineLevel="0" collapsed="false">
      <c r="A77" s="8" t="n">
        <v>37958.9166666667</v>
      </c>
      <c r="B77" s="14" t="n">
        <v>1.38750000000131</v>
      </c>
      <c r="C77" s="2" t="n">
        <v>316</v>
      </c>
    </row>
    <row r="78" customFormat="false" ht="12.75" hidden="false" customHeight="false" outlineLevel="0" collapsed="false">
      <c r="A78" s="8" t="n">
        <v>37958.9583333333</v>
      </c>
      <c r="B78" s="14" t="n">
        <v>1.35999999999999</v>
      </c>
      <c r="C78" s="2" t="n">
        <v>305</v>
      </c>
    </row>
    <row r="79" customFormat="false" ht="12.75" hidden="false" customHeight="false" outlineLevel="0" collapsed="false">
      <c r="A79" s="8" t="n">
        <v>37959</v>
      </c>
      <c r="B79" s="14" t="n">
        <v>1.33799999999947</v>
      </c>
      <c r="C79" s="2" t="n">
        <v>297</v>
      </c>
    </row>
    <row r="80" customFormat="false" ht="12.75" hidden="false" customHeight="false" outlineLevel="0" collapsed="false">
      <c r="A80" s="8" t="n">
        <v>37959.0416666667</v>
      </c>
      <c r="B80" s="14" t="n">
        <v>1.31500000000089</v>
      </c>
      <c r="C80" s="2" t="n">
        <v>287</v>
      </c>
    </row>
    <row r="81" customFormat="false" ht="12.75" hidden="false" customHeight="false" outlineLevel="0" collapsed="false">
      <c r="A81" s="8" t="n">
        <v>37959.0833333333</v>
      </c>
      <c r="B81" s="14" t="n">
        <v>1.29749999999999</v>
      </c>
      <c r="C81" s="2" t="n">
        <v>280</v>
      </c>
    </row>
    <row r="82" customFormat="false" ht="12.75" hidden="false" customHeight="false" outlineLevel="0" collapsed="false">
      <c r="A82" s="8" t="n">
        <v>37959.125</v>
      </c>
      <c r="B82" s="14" t="n">
        <v>1.27549999999905</v>
      </c>
      <c r="C82" s="2" t="n">
        <v>270</v>
      </c>
    </row>
    <row r="83" customFormat="false" ht="12.75" hidden="false" customHeight="false" outlineLevel="0" collapsed="false">
      <c r="A83" s="8" t="n">
        <v>37959.1666666667</v>
      </c>
      <c r="B83" s="14" t="n">
        <v>1.26000000000087</v>
      </c>
      <c r="C83" s="2" t="n">
        <v>265</v>
      </c>
    </row>
    <row r="84" customFormat="false" ht="12.75" hidden="false" customHeight="false" outlineLevel="0" collapsed="false">
      <c r="A84" s="8" t="n">
        <v>37959.2083333333</v>
      </c>
      <c r="B84" s="14" t="n">
        <v>1.24</v>
      </c>
      <c r="C84" s="2" t="n">
        <v>257</v>
      </c>
    </row>
    <row r="85" customFormat="false" ht="12.75" hidden="false" customHeight="false" outlineLevel="0" collapsed="false">
      <c r="A85" s="8" t="n">
        <v>37959.25</v>
      </c>
      <c r="B85" s="14" t="n">
        <v>1.22749999999956</v>
      </c>
      <c r="C85" s="2" t="n">
        <v>252</v>
      </c>
    </row>
    <row r="86" customFormat="false" ht="12.75" hidden="false" customHeight="false" outlineLevel="0" collapsed="false">
      <c r="A86" s="8" t="n">
        <v>37959.2916666667</v>
      </c>
      <c r="B86" s="14" t="n">
        <v>1.21000000000088</v>
      </c>
      <c r="C86" s="2" t="n">
        <v>245.25</v>
      </c>
    </row>
    <row r="87" customFormat="false" ht="12.75" hidden="false" customHeight="false" outlineLevel="0" collapsed="false">
      <c r="A87" s="8" t="n">
        <v>37959.3333333333</v>
      </c>
      <c r="B87" s="14" t="n">
        <v>1.19250000000001</v>
      </c>
      <c r="C87" s="2" t="n">
        <v>239</v>
      </c>
    </row>
    <row r="88" customFormat="false" ht="12.75" hidden="false" customHeight="false" outlineLevel="0" collapsed="false">
      <c r="A88" s="8" t="n">
        <v>37959.375</v>
      </c>
      <c r="B88" s="14" t="n">
        <v>1.17999999999914</v>
      </c>
      <c r="C88" s="2" t="n">
        <v>234.75</v>
      </c>
    </row>
    <row r="89" customFormat="false" ht="12.75" hidden="false" customHeight="false" outlineLevel="0" collapsed="false">
      <c r="A89" s="8" t="n">
        <v>37959.4166666667</v>
      </c>
      <c r="B89" s="14" t="n">
        <v>1.16750000000043</v>
      </c>
      <c r="C89" s="2" t="n">
        <v>230.25</v>
      </c>
    </row>
    <row r="90" customFormat="false" ht="12.75" hidden="false" customHeight="false" outlineLevel="0" collapsed="false">
      <c r="A90" s="8" t="n">
        <v>37959.4583333333</v>
      </c>
      <c r="B90" s="14" t="n">
        <v>1.15000000000001</v>
      </c>
      <c r="C90" s="2" t="n">
        <v>224.75</v>
      </c>
    </row>
    <row r="91" customFormat="false" ht="12.75" hidden="false" customHeight="false" outlineLevel="0" collapsed="false">
      <c r="A91" s="8" t="n">
        <v>37959.5</v>
      </c>
      <c r="B91" s="14" t="n">
        <v>1.13499999999912</v>
      </c>
      <c r="C91" s="2" t="n">
        <v>219.25</v>
      </c>
    </row>
    <row r="92" customFormat="false" ht="12.75" hidden="false" customHeight="false" outlineLevel="0" collapsed="false">
      <c r="A92" s="8" t="n">
        <v>37959.5416666667</v>
      </c>
      <c r="B92" s="14" t="n">
        <v>1.11999999999999</v>
      </c>
      <c r="C92" s="2" t="n">
        <v>214</v>
      </c>
    </row>
    <row r="93" customFormat="false" ht="12.75" hidden="false" customHeight="false" outlineLevel="0" collapsed="false">
      <c r="A93" s="8" t="n">
        <v>37959.5833333333</v>
      </c>
      <c r="B93" s="14" t="n">
        <v>1.1125</v>
      </c>
      <c r="C93" s="2" t="n">
        <v>211.75</v>
      </c>
    </row>
    <row r="94" customFormat="false" ht="12.75" hidden="false" customHeight="false" outlineLevel="0" collapsed="false">
      <c r="A94" s="8" t="n">
        <v>37959.625</v>
      </c>
      <c r="B94" s="14" t="n">
        <v>1.09999999999912</v>
      </c>
      <c r="C94" s="2" t="n">
        <v>207.75</v>
      </c>
    </row>
    <row r="95" customFormat="false" ht="12.75" hidden="false" customHeight="false" outlineLevel="0" collapsed="false">
      <c r="A95" s="8" t="n">
        <v>37959.6666666667</v>
      </c>
      <c r="B95" s="14" t="n">
        <v>1.09499999999999</v>
      </c>
      <c r="C95" s="2" t="n">
        <v>206</v>
      </c>
    </row>
    <row r="96" customFormat="false" ht="12.75" hidden="false" customHeight="false" outlineLevel="0" collapsed="false">
      <c r="A96" s="8" t="n">
        <v>37959.7083333333</v>
      </c>
      <c r="B96" s="14" t="n">
        <v>1.0825</v>
      </c>
      <c r="C96" s="2" t="n">
        <v>201.75</v>
      </c>
    </row>
    <row r="97" customFormat="false" ht="12.75" hidden="false" customHeight="false" outlineLevel="0" collapsed="false">
      <c r="A97" s="8" t="n">
        <v>37959.75</v>
      </c>
      <c r="B97" s="14" t="n">
        <v>1.07249999999957</v>
      </c>
      <c r="C97" s="2" t="n">
        <v>198</v>
      </c>
    </row>
    <row r="98" customFormat="false" ht="12.75" hidden="false" customHeight="false" outlineLevel="0" collapsed="false">
      <c r="A98" s="8" t="n">
        <v>37959.7916666667</v>
      </c>
      <c r="B98" s="14" t="n">
        <v>1.05500000000087</v>
      </c>
      <c r="C98" s="2" t="n">
        <v>192.5</v>
      </c>
    </row>
    <row r="99" customFormat="false" ht="12.75" hidden="false" customHeight="false" outlineLevel="0" collapsed="false">
      <c r="A99" s="8" t="n">
        <v>37959.8333333333</v>
      </c>
      <c r="B99" s="14" t="n">
        <v>1.05499999999998</v>
      </c>
      <c r="C99" s="2" t="n">
        <v>192.5</v>
      </c>
    </row>
    <row r="100" customFormat="false" ht="12.75" hidden="false" customHeight="false" outlineLevel="0" collapsed="false">
      <c r="A100" s="8" t="n">
        <v>37959.875</v>
      </c>
      <c r="B100" s="14" t="n">
        <v>1.03999999999912</v>
      </c>
      <c r="C100" s="2" t="n">
        <v>187.25</v>
      </c>
    </row>
    <row r="101" customFormat="false" ht="12.75" hidden="false" customHeight="false" outlineLevel="0" collapsed="false">
      <c r="A101" s="8" t="n">
        <v>37959.9166666667</v>
      </c>
      <c r="B101" s="14" t="n">
        <v>1.02250000000044</v>
      </c>
      <c r="C101" s="2" t="n">
        <v>181</v>
      </c>
    </row>
    <row r="102" customFormat="false" ht="12.75" hidden="false" customHeight="false" outlineLevel="0" collapsed="false">
      <c r="A102" s="8" t="n">
        <v>37959.9583333333</v>
      </c>
      <c r="B102" s="14" t="n">
        <v>1.0125</v>
      </c>
      <c r="C102" s="2" t="n">
        <v>177.75</v>
      </c>
    </row>
    <row r="103" customFormat="false" ht="12.75" hidden="false" customHeight="false" outlineLevel="0" collapsed="false">
      <c r="A103" s="8" t="n">
        <v>37960</v>
      </c>
      <c r="B103" s="14" t="n">
        <v>1.00249999999957</v>
      </c>
      <c r="C103" s="2" t="n">
        <v>174.75</v>
      </c>
    </row>
    <row r="104" customFormat="false" ht="12.75" hidden="false" customHeight="false" outlineLevel="0" collapsed="false">
      <c r="A104" s="8" t="n">
        <v>37960.0416666667</v>
      </c>
      <c r="B104" s="14" t="n">
        <v>0.992500000000423</v>
      </c>
      <c r="C104" s="2" t="n">
        <v>171.75</v>
      </c>
    </row>
    <row r="105" customFormat="false" ht="12.75" hidden="false" customHeight="false" outlineLevel="0" collapsed="false">
      <c r="A105" s="8" t="n">
        <v>37960.0833333333</v>
      </c>
      <c r="B105" s="14" t="n">
        <v>0.982500000000007</v>
      </c>
      <c r="C105" s="2" t="n">
        <v>168.75</v>
      </c>
    </row>
    <row r="106" customFormat="false" ht="12.75" hidden="false" customHeight="false" outlineLevel="0" collapsed="false">
      <c r="A106" s="8" t="n">
        <v>37960.125</v>
      </c>
      <c r="B106" s="14" t="n">
        <v>0.972499999999554</v>
      </c>
      <c r="C106" s="2" t="n">
        <v>165.75</v>
      </c>
    </row>
    <row r="107" customFormat="false" ht="12.75" hidden="false" customHeight="false" outlineLevel="0" collapsed="false">
      <c r="A107" s="8" t="n">
        <v>37960.1666666667</v>
      </c>
      <c r="B107" s="14" t="n">
        <v>0.962500000000452</v>
      </c>
      <c r="C107" s="2" t="n">
        <v>162.75</v>
      </c>
    </row>
    <row r="108" customFormat="false" ht="12.75" hidden="false" customHeight="false" outlineLevel="0" collapsed="false">
      <c r="A108" s="8" t="n">
        <v>37960.2083333333</v>
      </c>
      <c r="B108" s="14" t="n">
        <v>0.952499999999988</v>
      </c>
      <c r="C108" s="2" t="n">
        <v>159.75</v>
      </c>
    </row>
    <row r="109" customFormat="false" ht="12.75" hidden="false" customHeight="false" outlineLevel="0" collapsed="false">
      <c r="A109" s="8" t="n">
        <v>37960.25</v>
      </c>
      <c r="B109" s="14" t="n">
        <v>0.942499999999562</v>
      </c>
      <c r="C109" s="2" t="n">
        <v>156.75</v>
      </c>
    </row>
    <row r="110" customFormat="false" ht="12.75" hidden="false" customHeight="false" outlineLevel="0" collapsed="false">
      <c r="A110" s="8" t="n">
        <v>37960.2916666667</v>
      </c>
      <c r="B110" s="14" t="n">
        <v>0.937500000000448</v>
      </c>
      <c r="C110" s="2" t="n">
        <v>155.25</v>
      </c>
    </row>
    <row r="111" customFormat="false" ht="12.75" hidden="false" customHeight="false" outlineLevel="0" collapsed="false">
      <c r="A111" s="8" t="n">
        <v>37960.3333333333</v>
      </c>
      <c r="B111" s="14" t="n">
        <v>0.927500000000001</v>
      </c>
      <c r="C111" s="2" t="n">
        <v>152.25</v>
      </c>
    </row>
    <row r="112" customFormat="false" ht="12.75" hidden="false" customHeight="false" outlineLevel="0" collapsed="false">
      <c r="A112" s="8" t="n">
        <v>37960.375</v>
      </c>
      <c r="B112" s="14" t="n">
        <v>0.912499999999548</v>
      </c>
      <c r="C112" s="2" t="n">
        <v>147.75</v>
      </c>
    </row>
    <row r="113" customFormat="false" ht="12.75" hidden="false" customHeight="false" outlineLevel="0" collapsed="false">
      <c r="A113" s="8" t="n">
        <v>37960.4166666667</v>
      </c>
      <c r="B113" s="14" t="n">
        <v>0.910000000000002</v>
      </c>
      <c r="C113" s="2" t="n">
        <v>147</v>
      </c>
    </row>
    <row r="114" customFormat="false" ht="12.75" hidden="false" customHeight="false" outlineLevel="0" collapsed="false">
      <c r="A114" s="8" t="n">
        <v>37960.4583333333</v>
      </c>
      <c r="B114" s="14" t="n">
        <v>0.902500000000014</v>
      </c>
      <c r="C114" s="2" t="n">
        <v>144.75</v>
      </c>
    </row>
    <row r="115" customFormat="false" ht="12.75" hidden="false" customHeight="false" outlineLevel="0" collapsed="false">
      <c r="A115" s="8" t="n">
        <v>37960.5</v>
      </c>
      <c r="B115" s="14" t="n">
        <v>0.892499999999553</v>
      </c>
      <c r="C115" s="2" t="n">
        <v>141.75</v>
      </c>
    </row>
    <row r="116" customFormat="false" ht="12.75" hidden="false" customHeight="false" outlineLevel="0" collapsed="false">
      <c r="A116" s="8" t="n">
        <v>37960.5416666667</v>
      </c>
      <c r="B116" s="14" t="n">
        <v>0.882500000000451</v>
      </c>
      <c r="C116" s="2" t="n">
        <v>138.75</v>
      </c>
    </row>
    <row r="117" customFormat="false" ht="12.75" hidden="false" customHeight="false" outlineLevel="0" collapsed="false">
      <c r="A117" s="8" t="n">
        <v>37960.5833333333</v>
      </c>
      <c r="B117" s="14" t="n">
        <v>0.88000000000001</v>
      </c>
      <c r="C117" s="2" t="n">
        <v>138</v>
      </c>
    </row>
    <row r="118" customFormat="false" ht="12.75" hidden="false" customHeight="false" outlineLevel="0" collapsed="false">
      <c r="A118" s="8" t="n">
        <v>37960.625</v>
      </c>
      <c r="B118" s="14" t="n">
        <v>0.872499999999558</v>
      </c>
      <c r="C118" s="2" t="n">
        <v>135.75</v>
      </c>
    </row>
    <row r="119" customFormat="false" ht="12.75" hidden="false" customHeight="false" outlineLevel="0" collapsed="false">
      <c r="A119" s="8" t="n">
        <v>37960.6666666667</v>
      </c>
      <c r="B119" s="14" t="n">
        <v>0.862500000000435</v>
      </c>
      <c r="C119" s="2" t="n">
        <v>132.75</v>
      </c>
    </row>
    <row r="120" customFormat="false" ht="12.75" hidden="false" customHeight="false" outlineLevel="0" collapsed="false">
      <c r="A120" s="8" t="n">
        <v>37960.7083333333</v>
      </c>
      <c r="B120" s="14" t="n">
        <v>0.857500000000007</v>
      </c>
      <c r="C120" s="2" t="n">
        <v>131.25</v>
      </c>
    </row>
    <row r="121" customFormat="false" ht="12.75" hidden="false" customHeight="false" outlineLevel="0" collapsed="false">
      <c r="A121" s="8" t="n">
        <v>37960.75</v>
      </c>
      <c r="B121" s="14" t="n">
        <v>0.847499999999554</v>
      </c>
      <c r="C121" s="2" t="n">
        <v>128.25</v>
      </c>
    </row>
    <row r="122" customFormat="false" ht="12.75" hidden="false" customHeight="false" outlineLevel="0" collapsed="false">
      <c r="A122" s="8" t="n">
        <v>37960.7916666667</v>
      </c>
      <c r="B122" s="14" t="n">
        <v>0.827499999999581</v>
      </c>
      <c r="C122" s="2" t="n">
        <v>122.25</v>
      </c>
    </row>
    <row r="123" customFormat="false" ht="12.75" hidden="false" customHeight="false" outlineLevel="0" collapsed="false">
      <c r="A123" s="8" t="n">
        <v>37960.8333333333</v>
      </c>
      <c r="B123" s="14" t="n">
        <v>0.829999999999993</v>
      </c>
      <c r="C123" s="2" t="n">
        <v>123</v>
      </c>
    </row>
    <row r="124" customFormat="false" ht="12.75" hidden="false" customHeight="false" outlineLevel="0" collapsed="false">
      <c r="A124" s="8" t="n">
        <v>37960.875</v>
      </c>
      <c r="B124" s="14" t="n">
        <v>0.827499999999559</v>
      </c>
      <c r="C124" s="2" t="n">
        <v>122.25</v>
      </c>
    </row>
    <row r="125" customFormat="false" ht="12.75" hidden="false" customHeight="false" outlineLevel="0" collapsed="false">
      <c r="A125" s="8" t="n">
        <v>37960.9166666667</v>
      </c>
      <c r="B125" s="14" t="n">
        <v>0.820000000000003</v>
      </c>
      <c r="C125" s="2" t="n">
        <v>120</v>
      </c>
    </row>
    <row r="126" customFormat="false" ht="12.75" hidden="false" customHeight="false" outlineLevel="0" collapsed="false">
      <c r="A126" s="8" t="n">
        <v>37960.9583333333</v>
      </c>
      <c r="B126" s="14" t="n">
        <v>0.81750000000001</v>
      </c>
      <c r="C126" s="2" t="n">
        <v>119.25</v>
      </c>
    </row>
    <row r="127" customFormat="false" ht="12.75" hidden="false" customHeight="false" outlineLevel="0" collapsed="false">
      <c r="A127" s="8" t="n">
        <v>37961</v>
      </c>
      <c r="B127" s="14" t="n">
        <v>0.810000000000006</v>
      </c>
      <c r="C127" s="2" t="n">
        <v>117</v>
      </c>
    </row>
    <row r="128" customFormat="false" ht="12.75" hidden="false" customHeight="false" outlineLevel="0" collapsed="false">
      <c r="A128" s="8" t="n">
        <v>37961.0416666667</v>
      </c>
      <c r="B128" s="14" t="n">
        <v>0.802500000000429</v>
      </c>
      <c r="C128" s="2" t="n">
        <v>115.5</v>
      </c>
    </row>
    <row r="129" customFormat="false" ht="12.75" hidden="false" customHeight="false" outlineLevel="0" collapsed="false">
      <c r="A129" s="8" t="n">
        <v>37961.0833333333</v>
      </c>
      <c r="B129" s="14" t="n">
        <v>0.797500000000012</v>
      </c>
      <c r="C129" s="2" t="n">
        <v>114.25</v>
      </c>
    </row>
    <row r="130" customFormat="false" ht="12.75" hidden="false" customHeight="false" outlineLevel="0" collapsed="false">
      <c r="A130" s="8" t="n">
        <v>37961.125</v>
      </c>
      <c r="B130" s="14" t="n">
        <v>0.78999999999999</v>
      </c>
      <c r="C130" s="2" t="n">
        <v>112</v>
      </c>
    </row>
    <row r="131" customFormat="false" ht="12.75" hidden="false" customHeight="false" outlineLevel="0" collapsed="false">
      <c r="A131" s="8" t="n">
        <v>37961.1666666667</v>
      </c>
      <c r="B131" s="14" t="n">
        <v>0.782500000000434</v>
      </c>
      <c r="C131" s="2" t="n">
        <v>109.75</v>
      </c>
    </row>
    <row r="132" customFormat="false" ht="12.75" hidden="false" customHeight="false" outlineLevel="0" collapsed="false">
      <c r="A132" s="8" t="n">
        <v>37961.2083333333</v>
      </c>
      <c r="B132" s="14" t="n">
        <v>0.777500000000014</v>
      </c>
      <c r="C132" s="2" t="n">
        <v>108.25</v>
      </c>
    </row>
    <row r="133" customFormat="false" ht="12.75" hidden="false" customHeight="false" outlineLevel="0" collapsed="false">
      <c r="A133" s="8" t="n">
        <v>37961.25</v>
      </c>
      <c r="B133" s="14" t="n">
        <v>0.769999999999995</v>
      </c>
      <c r="C133" s="2" t="n">
        <v>106</v>
      </c>
    </row>
    <row r="134" customFormat="false" ht="12.75" hidden="false" customHeight="false" outlineLevel="0" collapsed="false">
      <c r="A134" s="8" t="n">
        <v>37961.2916666667</v>
      </c>
      <c r="B134" s="14" t="n">
        <v>0.767500000000427</v>
      </c>
      <c r="C134" s="2" t="n">
        <v>105.5</v>
      </c>
    </row>
    <row r="135" customFormat="false" ht="12.75" hidden="false" customHeight="false" outlineLevel="0" collapsed="false">
      <c r="A135" s="8" t="n">
        <v>37961.3333333333</v>
      </c>
      <c r="B135" s="14" t="n">
        <v>0.76000000000002</v>
      </c>
      <c r="C135" s="2" t="n">
        <v>104</v>
      </c>
    </row>
    <row r="136" customFormat="false" ht="12.75" hidden="false" customHeight="false" outlineLevel="0" collapsed="false">
      <c r="A136" s="8" t="n">
        <v>37961.375</v>
      </c>
      <c r="B136" s="14" t="n">
        <v>0.757499999999577</v>
      </c>
      <c r="C136" s="2" t="n">
        <v>103.25</v>
      </c>
    </row>
    <row r="137" customFormat="false" ht="12.75" hidden="false" customHeight="false" outlineLevel="0" collapsed="false">
      <c r="A137" s="8" t="n">
        <v>37961.4166666667</v>
      </c>
      <c r="B137" s="14" t="n">
        <v>0.742500000000423</v>
      </c>
      <c r="C137" s="2" t="n">
        <v>98.75</v>
      </c>
    </row>
    <row r="138" customFormat="false" ht="12.75" hidden="false" customHeight="false" outlineLevel="0" collapsed="false">
      <c r="A138" s="8" t="n">
        <v>37961.4583333333</v>
      </c>
      <c r="B138" s="14" t="n">
        <v>0.74499999999999</v>
      </c>
      <c r="C138" s="2" t="n">
        <v>99.5</v>
      </c>
    </row>
    <row r="139" customFormat="false" ht="12.75" hidden="false" customHeight="false" outlineLevel="0" collapsed="false">
      <c r="A139" s="8" t="n">
        <v>37961.5</v>
      </c>
      <c r="B139" s="14" t="n">
        <v>0.739999999999981</v>
      </c>
      <c r="C139" s="2" t="n">
        <v>98</v>
      </c>
    </row>
    <row r="140" customFormat="false" ht="12.75" hidden="false" customHeight="false" outlineLevel="0" collapsed="false">
      <c r="A140" s="8" t="n">
        <v>37961.5416666667</v>
      </c>
      <c r="B140" s="14" t="n">
        <v>0.732500000000447</v>
      </c>
      <c r="C140" s="2" t="n">
        <v>96.5</v>
      </c>
    </row>
    <row r="141" customFormat="false" ht="12.75" hidden="false" customHeight="false" outlineLevel="0" collapsed="false">
      <c r="A141" s="8" t="n">
        <v>37961.5833333333</v>
      </c>
      <c r="B141" s="14" t="n">
        <v>0.730000000000002</v>
      </c>
      <c r="C141" s="2" t="n">
        <v>96</v>
      </c>
    </row>
    <row r="142" customFormat="false" ht="12.75" hidden="false" customHeight="false" outlineLevel="0" collapsed="false">
      <c r="A142" s="8" t="n">
        <v>37961.625</v>
      </c>
      <c r="B142" s="14" t="n">
        <v>0.722499999999554</v>
      </c>
      <c r="C142" s="2" t="n">
        <v>93.75</v>
      </c>
    </row>
    <row r="143" customFormat="false" ht="12.75" hidden="false" customHeight="false" outlineLevel="0" collapsed="false">
      <c r="A143" s="8" t="n">
        <v>37961.6666666667</v>
      </c>
      <c r="B143" s="14" t="n">
        <v>0.719999999999986</v>
      </c>
      <c r="C143" s="2" t="n">
        <v>93</v>
      </c>
    </row>
    <row r="144" customFormat="false" ht="12.75" hidden="false" customHeight="false" outlineLevel="0" collapsed="false">
      <c r="A144" s="8" t="n">
        <v>37961.7083333333</v>
      </c>
      <c r="B144" s="14" t="n">
        <v>0.717499999999998</v>
      </c>
      <c r="C144" s="2" t="n">
        <v>92.25</v>
      </c>
    </row>
    <row r="145" customFormat="false" ht="12.75" hidden="false" customHeight="false" outlineLevel="0" collapsed="false">
      <c r="A145" s="8" t="n">
        <v>37961.75</v>
      </c>
      <c r="B145" s="14" t="n">
        <v>0.71000000000001</v>
      </c>
      <c r="C145" s="2" t="n">
        <v>90</v>
      </c>
    </row>
    <row r="146" customFormat="false" ht="12.75" hidden="false" customHeight="false" outlineLevel="0" collapsed="false">
      <c r="A146" s="8" t="n">
        <v>37961.7916666667</v>
      </c>
      <c r="B146" s="14" t="n">
        <v>0.707500000000443</v>
      </c>
      <c r="C146" s="2" t="n">
        <v>89.5</v>
      </c>
    </row>
    <row r="147" customFormat="false" ht="12.75" hidden="false" customHeight="false" outlineLevel="0" collapsed="false">
      <c r="A147" s="8" t="n">
        <v>37961.8333333333</v>
      </c>
      <c r="B147" s="14" t="n">
        <v>0.699999999999983</v>
      </c>
      <c r="C147" s="2" t="n">
        <v>88</v>
      </c>
    </row>
    <row r="148" customFormat="false" ht="12.75" hidden="false" customHeight="false" outlineLevel="0" collapsed="false">
      <c r="A148" s="8" t="n">
        <v>37961.875</v>
      </c>
      <c r="B148" s="14" t="n">
        <v>0.697499999999571</v>
      </c>
      <c r="C148" s="2" t="n">
        <v>87.25</v>
      </c>
    </row>
    <row r="149" customFormat="false" ht="12.75" hidden="false" customHeight="false" outlineLevel="0" collapsed="false">
      <c r="A149" s="8" t="n">
        <v>37961.9166666667</v>
      </c>
      <c r="B149" s="14" t="n">
        <v>0.689999999999994</v>
      </c>
      <c r="C149" s="2" t="n">
        <v>85</v>
      </c>
    </row>
    <row r="150" customFormat="false" ht="12.75" hidden="false" customHeight="false" outlineLevel="0" collapsed="false">
      <c r="A150" s="8" t="n">
        <v>37961.9583333333</v>
      </c>
      <c r="B150" s="14" t="n">
        <v>0.6875</v>
      </c>
      <c r="C150" s="2" t="n">
        <v>84.25</v>
      </c>
    </row>
    <row r="151" customFormat="false" ht="12.75" hidden="false" customHeight="false" outlineLevel="0" collapsed="false">
      <c r="A151" s="8" t="n">
        <v>37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5.56"/>
  </cols>
  <sheetData>
    <row r="1" customFormat="false" ht="12.75" hidden="false" customHeight="false" outlineLevel="0" collapsed="false">
      <c r="B1" s="3" t="s">
        <v>71</v>
      </c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4"/>
      <c r="B3" s="5" t="s">
        <v>73</v>
      </c>
    </row>
    <row r="4" customFormat="false" ht="12.75" hidden="false" customHeight="false" outlineLevel="0" collapsed="false">
      <c r="B4" s="6" t="s">
        <v>82</v>
      </c>
    </row>
    <row r="5" customFormat="false" ht="12.75" hidden="false" customHeight="false" outlineLevel="0" collapsed="false">
      <c r="B5" s="7"/>
    </row>
    <row r="6" s="1" customFormat="true" ht="12.75" hidden="false" customHeight="false" outlineLevel="0" collapsed="false">
      <c r="B6" s="1" t="s">
        <v>36</v>
      </c>
      <c r="C6" s="1" t="s">
        <v>37</v>
      </c>
    </row>
    <row r="7" customFormat="false" ht="12.75" hidden="false" customHeight="false" outlineLevel="0" collapsed="false">
      <c r="A7" s="8" t="n">
        <v>37956</v>
      </c>
      <c r="B7" s="9" t="n">
        <v>1.08</v>
      </c>
      <c r="C7" s="2" t="n">
        <v>33.1</v>
      </c>
    </row>
    <row r="8" customFormat="false" ht="12.75" hidden="false" customHeight="false" outlineLevel="0" collapsed="false">
      <c r="A8" s="8" t="n">
        <v>37956.0416666667</v>
      </c>
      <c r="B8" s="9" t="n">
        <v>1.09</v>
      </c>
      <c r="C8" s="2" t="n">
        <v>33.5</v>
      </c>
    </row>
    <row r="9" customFormat="false" ht="12.75" hidden="false" customHeight="false" outlineLevel="0" collapsed="false">
      <c r="A9" s="8" t="n">
        <v>37956.0833333333</v>
      </c>
      <c r="B9" s="9" t="n">
        <v>1.1</v>
      </c>
      <c r="C9" s="2" t="n">
        <v>34.2</v>
      </c>
    </row>
    <row r="10" customFormat="false" ht="12.75" hidden="false" customHeight="false" outlineLevel="0" collapsed="false">
      <c r="A10" s="8" t="n">
        <v>37956.125</v>
      </c>
      <c r="B10" s="9" t="n">
        <v>1.11</v>
      </c>
      <c r="C10" s="2" t="n">
        <v>34.9</v>
      </c>
    </row>
    <row r="11" customFormat="false" ht="12.75" hidden="false" customHeight="false" outlineLevel="0" collapsed="false">
      <c r="A11" s="8" t="n">
        <v>37956.1666666667</v>
      </c>
      <c r="B11" s="9" t="n">
        <v>1.12</v>
      </c>
      <c r="C11" s="2" t="n">
        <v>35.5</v>
      </c>
    </row>
    <row r="12" customFormat="false" ht="12.75" hidden="false" customHeight="false" outlineLevel="0" collapsed="false">
      <c r="A12" s="8" t="n">
        <v>37956.2083333333</v>
      </c>
      <c r="B12" s="9" t="n">
        <v>1.13</v>
      </c>
      <c r="C12" s="2" t="n">
        <v>36.2</v>
      </c>
    </row>
    <row r="13" customFormat="false" ht="12.75" hidden="false" customHeight="false" outlineLevel="0" collapsed="false">
      <c r="A13" s="8" t="n">
        <v>37956.25</v>
      </c>
      <c r="B13" s="9" t="n">
        <v>1.14</v>
      </c>
      <c r="C13" s="2" t="n">
        <v>36.8</v>
      </c>
    </row>
    <row r="14" customFormat="false" ht="12.75" hidden="false" customHeight="false" outlineLevel="0" collapsed="false">
      <c r="A14" s="8" t="n">
        <v>37956.2916666667</v>
      </c>
      <c r="B14" s="9" t="n">
        <v>1.15</v>
      </c>
      <c r="C14" s="2" t="n">
        <v>37.4</v>
      </c>
    </row>
    <row r="15" customFormat="false" ht="12.75" hidden="false" customHeight="false" outlineLevel="0" collapsed="false">
      <c r="A15" s="8" t="n">
        <v>37956.3333333333</v>
      </c>
      <c r="B15" s="9" t="n">
        <v>1.16</v>
      </c>
      <c r="C15" s="2" t="n">
        <v>37.6</v>
      </c>
    </row>
    <row r="16" customFormat="false" ht="12.75" hidden="false" customHeight="false" outlineLevel="0" collapsed="false">
      <c r="A16" s="8" t="n">
        <v>37956.375</v>
      </c>
      <c r="B16" s="9" t="n">
        <v>1.18</v>
      </c>
      <c r="C16" s="2" t="n">
        <v>39.2</v>
      </c>
    </row>
    <row r="17" customFormat="false" ht="12.75" hidden="false" customHeight="false" outlineLevel="0" collapsed="false">
      <c r="A17" s="8" t="n">
        <v>37956.4166666667</v>
      </c>
      <c r="B17" s="9" t="n">
        <v>1.21</v>
      </c>
      <c r="C17" s="2" t="n">
        <v>40.9</v>
      </c>
    </row>
    <row r="18" customFormat="false" ht="12.75" hidden="false" customHeight="false" outlineLevel="0" collapsed="false">
      <c r="A18" s="8" t="n">
        <v>37956.4583333333</v>
      </c>
      <c r="B18" s="9" t="n">
        <v>1.23</v>
      </c>
      <c r="C18" s="2" t="n">
        <v>42.1</v>
      </c>
    </row>
    <row r="19" customFormat="false" ht="12.75" hidden="false" customHeight="false" outlineLevel="0" collapsed="false">
      <c r="A19" s="8" t="n">
        <v>37956.5</v>
      </c>
      <c r="B19" s="9" t="n">
        <v>1.22</v>
      </c>
      <c r="C19" s="2" t="n">
        <v>41.8</v>
      </c>
    </row>
    <row r="20" customFormat="false" ht="12.75" hidden="false" customHeight="false" outlineLevel="0" collapsed="false">
      <c r="A20" s="8" t="n">
        <v>37956.5416666667</v>
      </c>
      <c r="B20" s="9" t="n">
        <v>1.23</v>
      </c>
      <c r="C20" s="2" t="n">
        <v>42.2</v>
      </c>
    </row>
    <row r="21" customFormat="false" ht="12.75" hidden="false" customHeight="false" outlineLevel="0" collapsed="false">
      <c r="A21" s="8" t="n">
        <v>37956.5833333333</v>
      </c>
      <c r="B21" s="9" t="n">
        <v>1.25</v>
      </c>
      <c r="C21" s="2" t="n">
        <v>43.3</v>
      </c>
    </row>
    <row r="22" customFormat="false" ht="12.75" hidden="false" customHeight="false" outlineLevel="0" collapsed="false">
      <c r="A22" s="8" t="n">
        <v>37956.625</v>
      </c>
      <c r="B22" s="9" t="n">
        <v>1.25</v>
      </c>
      <c r="C22" s="2" t="n">
        <v>43.6</v>
      </c>
    </row>
    <row r="23" customFormat="false" ht="12.75" hidden="false" customHeight="false" outlineLevel="0" collapsed="false">
      <c r="A23" s="8" t="n">
        <v>37956.6666666667</v>
      </c>
      <c r="B23" s="9" t="n">
        <v>1.28</v>
      </c>
      <c r="C23" s="2" t="n">
        <v>45</v>
      </c>
    </row>
    <row r="24" customFormat="false" ht="12.75" hidden="false" customHeight="false" outlineLevel="0" collapsed="false">
      <c r="A24" s="8" t="n">
        <v>37956.7083333333</v>
      </c>
      <c r="B24" s="9" t="n">
        <v>1.28</v>
      </c>
      <c r="C24" s="2" t="n">
        <v>45.2</v>
      </c>
    </row>
    <row r="25" customFormat="false" ht="12.75" hidden="false" customHeight="false" outlineLevel="0" collapsed="false">
      <c r="A25" s="8" t="n">
        <v>37956.75</v>
      </c>
      <c r="B25" s="9" t="n">
        <v>1.28</v>
      </c>
      <c r="C25" s="2" t="n">
        <v>45.5</v>
      </c>
    </row>
    <row r="26" customFormat="false" ht="12.75" hidden="false" customHeight="false" outlineLevel="0" collapsed="false">
      <c r="A26" s="8" t="n">
        <v>37956.7916666667</v>
      </c>
      <c r="B26" s="9" t="n">
        <v>1.34</v>
      </c>
      <c r="C26" s="2" t="n">
        <v>48.8</v>
      </c>
    </row>
    <row r="27" customFormat="false" ht="12.75" hidden="false" customHeight="false" outlineLevel="0" collapsed="false">
      <c r="A27" s="8" t="n">
        <v>37956.8333333333</v>
      </c>
      <c r="B27" s="9" t="n">
        <v>1.41</v>
      </c>
      <c r="C27" s="2" t="n">
        <v>53.5</v>
      </c>
    </row>
    <row r="28" customFormat="false" ht="12.75" hidden="false" customHeight="false" outlineLevel="0" collapsed="false">
      <c r="A28" s="8" t="n">
        <v>37956.875</v>
      </c>
      <c r="B28" s="9" t="n">
        <v>1.45</v>
      </c>
      <c r="C28" s="2" t="n">
        <v>56.9</v>
      </c>
    </row>
    <row r="29" customFormat="false" ht="12.75" hidden="false" customHeight="false" outlineLevel="0" collapsed="false">
      <c r="A29" s="8" t="n">
        <v>37956.9166666667</v>
      </c>
      <c r="B29" s="9" t="n">
        <v>1.5</v>
      </c>
      <c r="C29" s="2" t="n">
        <v>61.2</v>
      </c>
    </row>
    <row r="30" customFormat="false" ht="12.75" hidden="false" customHeight="false" outlineLevel="0" collapsed="false">
      <c r="A30" s="8" t="n">
        <v>37956.9583333333</v>
      </c>
      <c r="B30" s="9" t="n">
        <v>1.6</v>
      </c>
      <c r="C30" s="2" t="n">
        <v>68.3</v>
      </c>
    </row>
    <row r="31" customFormat="false" ht="12.75" hidden="false" customHeight="false" outlineLevel="0" collapsed="false">
      <c r="A31" s="8" t="n">
        <v>37957</v>
      </c>
      <c r="B31" s="9" t="n">
        <v>1.73</v>
      </c>
      <c r="C31" s="2" t="n">
        <v>78.1</v>
      </c>
    </row>
    <row r="32" customFormat="false" ht="12.75" hidden="false" customHeight="false" outlineLevel="0" collapsed="false">
      <c r="A32" s="8" t="n">
        <v>37957.0416666667</v>
      </c>
      <c r="B32" s="9" t="n">
        <v>1.92</v>
      </c>
      <c r="C32" s="2" t="n">
        <v>96.8</v>
      </c>
    </row>
    <row r="33" customFormat="false" ht="12.75" hidden="false" customHeight="false" outlineLevel="0" collapsed="false">
      <c r="A33" s="8" t="n">
        <v>37957.0833333333</v>
      </c>
      <c r="B33" s="9" t="n">
        <v>2.19</v>
      </c>
      <c r="C33" s="2" t="n">
        <v>131</v>
      </c>
    </row>
    <row r="34" customFormat="false" ht="12.75" hidden="false" customHeight="false" outlineLevel="0" collapsed="false">
      <c r="A34" s="8" t="n">
        <v>37957.125</v>
      </c>
      <c r="B34" s="9" t="n">
        <v>2.42</v>
      </c>
      <c r="C34" s="2" t="n">
        <v>162</v>
      </c>
    </row>
    <row r="35" customFormat="false" ht="12.75" hidden="false" customHeight="false" outlineLevel="0" collapsed="false">
      <c r="A35" s="8" t="n">
        <v>37957.1666666667</v>
      </c>
      <c r="B35" s="9" t="n">
        <v>2.64</v>
      </c>
      <c r="C35" s="2" t="n">
        <v>198</v>
      </c>
    </row>
    <row r="36" customFormat="false" ht="12.75" hidden="false" customHeight="false" outlineLevel="0" collapsed="false">
      <c r="A36" s="8" t="n">
        <v>37957.2083333333</v>
      </c>
      <c r="B36" s="9" t="n">
        <v>2.84</v>
      </c>
      <c r="C36" s="2" t="n">
        <v>234</v>
      </c>
    </row>
    <row r="37" customFormat="false" ht="12.75" hidden="false" customHeight="false" outlineLevel="0" collapsed="false">
      <c r="A37" s="8" t="n">
        <v>37957.25</v>
      </c>
      <c r="B37" s="9" t="n">
        <v>2.9</v>
      </c>
      <c r="C37" s="2" t="n">
        <v>245</v>
      </c>
    </row>
    <row r="38" customFormat="false" ht="12.75" hidden="false" customHeight="false" outlineLevel="0" collapsed="false">
      <c r="A38" s="8" t="n">
        <v>37957.2916666667</v>
      </c>
      <c r="B38" s="9" t="n">
        <v>2.91</v>
      </c>
      <c r="C38" s="2" t="n">
        <v>247</v>
      </c>
    </row>
    <row r="39" customFormat="false" ht="12.75" hidden="false" customHeight="false" outlineLevel="0" collapsed="false">
      <c r="A39" s="8" t="n">
        <v>37957.3333333333</v>
      </c>
      <c r="B39" s="9" t="n">
        <v>2.93</v>
      </c>
      <c r="C39" s="2" t="n">
        <v>251</v>
      </c>
    </row>
    <row r="40" customFormat="false" ht="12.75" hidden="false" customHeight="false" outlineLevel="0" collapsed="false">
      <c r="A40" s="8" t="n">
        <v>37957.375</v>
      </c>
      <c r="B40" s="9" t="n">
        <v>3.04</v>
      </c>
      <c r="C40" s="2" t="n">
        <v>273</v>
      </c>
    </row>
    <row r="41" customFormat="false" ht="12.75" hidden="false" customHeight="false" outlineLevel="0" collapsed="false">
      <c r="A41" s="8" t="n">
        <v>37957.4166666667</v>
      </c>
      <c r="B41" s="9" t="n">
        <v>3.17</v>
      </c>
      <c r="C41" s="2" t="n">
        <v>298</v>
      </c>
    </row>
    <row r="42" customFormat="false" ht="12.75" hidden="false" customHeight="false" outlineLevel="0" collapsed="false">
      <c r="A42" s="8" t="n">
        <v>37957.4583333333</v>
      </c>
      <c r="B42" s="9" t="n">
        <v>3.22</v>
      </c>
      <c r="C42" s="2" t="n">
        <v>309</v>
      </c>
    </row>
    <row r="43" customFormat="false" ht="12.75" hidden="false" customHeight="false" outlineLevel="0" collapsed="false">
      <c r="A43" s="8" t="n">
        <v>37957.5</v>
      </c>
      <c r="B43" s="9" t="n">
        <v>3.32</v>
      </c>
      <c r="C43" s="2" t="n">
        <v>332</v>
      </c>
    </row>
    <row r="44" customFormat="false" ht="12.75" hidden="false" customHeight="false" outlineLevel="0" collapsed="false">
      <c r="A44" s="8" t="n">
        <v>37957.5416666667</v>
      </c>
      <c r="B44" s="9" t="n">
        <v>3.54</v>
      </c>
      <c r="C44" s="2" t="n">
        <v>384</v>
      </c>
    </row>
    <row r="45" customFormat="false" ht="12.75" hidden="false" customHeight="false" outlineLevel="0" collapsed="false">
      <c r="A45" s="8" t="n">
        <v>37957.5833333333</v>
      </c>
      <c r="B45" s="9" t="n">
        <v>3.78</v>
      </c>
      <c r="C45" s="2" t="n">
        <v>445</v>
      </c>
    </row>
    <row r="46" customFormat="false" ht="12.75" hidden="false" customHeight="false" outlineLevel="0" collapsed="false">
      <c r="A46" s="8" t="n">
        <v>37957.625</v>
      </c>
      <c r="B46" s="9" t="n">
        <v>4.01</v>
      </c>
      <c r="C46" s="2" t="n">
        <v>502</v>
      </c>
    </row>
    <row r="47" customFormat="false" ht="12.75" hidden="false" customHeight="false" outlineLevel="0" collapsed="false">
      <c r="A47" s="8" t="n">
        <v>37957.6666666667</v>
      </c>
      <c r="B47" s="9" t="n">
        <v>4.17</v>
      </c>
      <c r="C47" s="2" t="n">
        <v>547</v>
      </c>
    </row>
    <row r="48" customFormat="false" ht="12.75" hidden="false" customHeight="false" outlineLevel="0" collapsed="false">
      <c r="A48" s="8" t="n">
        <v>37957.7083333333</v>
      </c>
      <c r="B48" s="9" t="n">
        <v>4.32</v>
      </c>
      <c r="C48" s="2" t="n">
        <v>588</v>
      </c>
    </row>
    <row r="49" customFormat="false" ht="12.75" hidden="false" customHeight="false" outlineLevel="0" collapsed="false">
      <c r="A49" s="8" t="n">
        <v>37957.75</v>
      </c>
      <c r="B49" s="9" t="n">
        <v>4.37</v>
      </c>
      <c r="C49" s="2" t="n">
        <v>601</v>
      </c>
    </row>
    <row r="50" customFormat="false" ht="12.75" hidden="false" customHeight="false" outlineLevel="0" collapsed="false">
      <c r="A50" s="8" t="n">
        <v>37957.7916666667</v>
      </c>
      <c r="B50" s="9" t="n">
        <v>4.44</v>
      </c>
      <c r="C50" s="2" t="n">
        <v>620</v>
      </c>
    </row>
    <row r="51" customFormat="false" ht="12.75" hidden="false" customHeight="false" outlineLevel="0" collapsed="false">
      <c r="A51" s="8" t="n">
        <v>37957.8333333333</v>
      </c>
      <c r="B51" s="9" t="n">
        <v>4.45</v>
      </c>
      <c r="C51" s="2" t="n">
        <v>624</v>
      </c>
    </row>
    <row r="52" customFormat="false" ht="12.75" hidden="false" customHeight="false" outlineLevel="0" collapsed="false">
      <c r="A52" s="8" t="n">
        <v>37957.875</v>
      </c>
      <c r="B52" s="9" t="n">
        <v>4.49</v>
      </c>
      <c r="C52" s="2" t="n">
        <v>634</v>
      </c>
    </row>
    <row r="53" customFormat="false" ht="12.75" hidden="false" customHeight="false" outlineLevel="0" collapsed="false">
      <c r="A53" s="8" t="n">
        <v>37957.9166666667</v>
      </c>
      <c r="B53" s="9" t="n">
        <v>4.47</v>
      </c>
      <c r="C53" s="2" t="n">
        <v>629</v>
      </c>
    </row>
    <row r="54" customFormat="false" ht="12.75" hidden="false" customHeight="false" outlineLevel="0" collapsed="false">
      <c r="A54" s="8" t="n">
        <v>37957.9583333333</v>
      </c>
      <c r="B54" s="9" t="n">
        <v>4.47</v>
      </c>
      <c r="C54" s="2" t="n">
        <v>631</v>
      </c>
    </row>
    <row r="55" customFormat="false" ht="12.75" hidden="false" customHeight="false" outlineLevel="0" collapsed="false">
      <c r="A55" s="8" t="n">
        <v>37958</v>
      </c>
      <c r="B55" s="9" t="n">
        <v>4.4</v>
      </c>
      <c r="C55" s="2" t="n">
        <v>611</v>
      </c>
    </row>
    <row r="56" customFormat="false" ht="12.75" hidden="false" customHeight="false" outlineLevel="0" collapsed="false">
      <c r="A56" s="8" t="n">
        <v>37958.0416666667</v>
      </c>
      <c r="B56" s="9" t="n">
        <v>4.42</v>
      </c>
      <c r="C56" s="2" t="n">
        <v>615</v>
      </c>
    </row>
    <row r="57" customFormat="false" ht="12.75" hidden="false" customHeight="false" outlineLevel="0" collapsed="false">
      <c r="A57" s="8" t="n">
        <v>37958.0833333333</v>
      </c>
      <c r="B57" s="9" t="n">
        <v>4.4</v>
      </c>
      <c r="C57" s="2" t="n">
        <v>608</v>
      </c>
    </row>
    <row r="58" customFormat="false" ht="12.75" hidden="false" customHeight="false" outlineLevel="0" collapsed="false">
      <c r="A58" s="8" t="n">
        <v>37958.125</v>
      </c>
      <c r="B58" s="9" t="n">
        <v>4.55</v>
      </c>
      <c r="C58" s="2" t="n">
        <v>651</v>
      </c>
    </row>
    <row r="59" customFormat="false" ht="12.75" hidden="false" customHeight="false" outlineLevel="0" collapsed="false">
      <c r="A59" s="8" t="n">
        <v>37958.1666666667</v>
      </c>
      <c r="B59" s="9" t="n">
        <v>4.53</v>
      </c>
      <c r="C59" s="2" t="n">
        <v>646</v>
      </c>
    </row>
    <row r="60" customFormat="false" ht="12.75" hidden="false" customHeight="false" outlineLevel="0" collapsed="false">
      <c r="A60" s="8" t="n">
        <v>37958.2083333333</v>
      </c>
      <c r="B60" s="9" t="n">
        <v>4.32</v>
      </c>
      <c r="C60" s="2" t="n">
        <v>589</v>
      </c>
    </row>
    <row r="61" customFormat="false" ht="12.75" hidden="false" customHeight="false" outlineLevel="0" collapsed="false">
      <c r="A61" s="8" t="n">
        <v>37958.25</v>
      </c>
      <c r="B61" s="9" t="n">
        <v>4.22</v>
      </c>
      <c r="C61" s="2" t="n">
        <v>561</v>
      </c>
    </row>
    <row r="62" customFormat="false" ht="12.75" hidden="false" customHeight="false" outlineLevel="0" collapsed="false">
      <c r="A62" s="8" t="n">
        <v>37958.2916666667</v>
      </c>
      <c r="B62" s="9" t="n">
        <v>4.1</v>
      </c>
      <c r="C62" s="2" t="n">
        <v>529</v>
      </c>
    </row>
    <row r="63" customFormat="false" ht="12.75" hidden="false" customHeight="false" outlineLevel="0" collapsed="false">
      <c r="A63" s="8" t="n">
        <v>37958.3333333333</v>
      </c>
      <c r="B63" s="9" t="n">
        <v>4.07</v>
      </c>
      <c r="C63" s="2" t="n">
        <v>519</v>
      </c>
    </row>
    <row r="64" customFormat="false" ht="12.75" hidden="false" customHeight="false" outlineLevel="0" collapsed="false">
      <c r="A64" s="8" t="n">
        <v>37958.375</v>
      </c>
      <c r="B64" s="9" t="n">
        <v>3.98</v>
      </c>
      <c r="C64" s="2" t="n">
        <v>494</v>
      </c>
    </row>
    <row r="65" customFormat="false" ht="12.75" hidden="false" customHeight="false" outlineLevel="0" collapsed="false">
      <c r="A65" s="8" t="n">
        <v>37958.4166666667</v>
      </c>
      <c r="B65" s="9" t="n">
        <v>3.95</v>
      </c>
      <c r="C65" s="2" t="n">
        <v>487</v>
      </c>
    </row>
    <row r="66" customFormat="false" ht="12.75" hidden="false" customHeight="false" outlineLevel="0" collapsed="false">
      <c r="A66" s="8" t="n">
        <v>37958.4583333333</v>
      </c>
      <c r="B66" s="9" t="n">
        <v>3.84</v>
      </c>
      <c r="C66" s="2" t="n">
        <v>460</v>
      </c>
    </row>
    <row r="67" customFormat="false" ht="12.75" hidden="false" customHeight="false" outlineLevel="0" collapsed="false">
      <c r="A67" s="8" t="n">
        <v>37958.5</v>
      </c>
      <c r="B67" s="9" t="n">
        <v>3.75</v>
      </c>
      <c r="C67" s="2" t="n">
        <v>438</v>
      </c>
    </row>
    <row r="68" customFormat="false" ht="12.75" hidden="false" customHeight="false" outlineLevel="0" collapsed="false">
      <c r="A68" s="8" t="n">
        <v>37958.5416666667</v>
      </c>
      <c r="B68" s="9" t="n">
        <v>3.66</v>
      </c>
      <c r="C68" s="2" t="n">
        <v>415</v>
      </c>
    </row>
    <row r="69" customFormat="false" ht="12.75" hidden="false" customHeight="false" outlineLevel="0" collapsed="false">
      <c r="A69" s="8" t="n">
        <v>37958.5833333333</v>
      </c>
      <c r="B69" s="9" t="n">
        <v>3.58</v>
      </c>
      <c r="C69" s="2" t="n">
        <v>394</v>
      </c>
    </row>
    <row r="70" customFormat="false" ht="12.75" hidden="false" customHeight="false" outlineLevel="0" collapsed="false">
      <c r="A70" s="8" t="n">
        <v>37958.625</v>
      </c>
      <c r="B70" s="9" t="n">
        <v>3.5</v>
      </c>
      <c r="C70" s="2" t="n">
        <v>375</v>
      </c>
    </row>
    <row r="71" customFormat="false" ht="12.75" hidden="false" customHeight="false" outlineLevel="0" collapsed="false">
      <c r="A71" s="8" t="n">
        <v>37958.6666666667</v>
      </c>
      <c r="B71" s="9" t="n">
        <v>3.4</v>
      </c>
      <c r="C71" s="2" t="n">
        <v>351</v>
      </c>
    </row>
    <row r="72" customFormat="false" ht="12.75" hidden="false" customHeight="false" outlineLevel="0" collapsed="false">
      <c r="A72" s="8" t="n">
        <v>37958.7083333333</v>
      </c>
      <c r="B72" s="9" t="n">
        <v>3.32</v>
      </c>
      <c r="C72" s="2" t="n">
        <v>334</v>
      </c>
    </row>
    <row r="73" customFormat="false" ht="12.75" hidden="false" customHeight="false" outlineLevel="0" collapsed="false">
      <c r="A73" s="8" t="n">
        <v>37958.75</v>
      </c>
      <c r="B73" s="9" t="n">
        <v>3.22</v>
      </c>
      <c r="C73" s="2" t="n">
        <v>310</v>
      </c>
    </row>
    <row r="74" customFormat="false" ht="12.75" hidden="false" customHeight="false" outlineLevel="0" collapsed="false">
      <c r="A74" s="8" t="n">
        <v>37958.7916666667</v>
      </c>
      <c r="B74" s="9" t="n">
        <v>3.17</v>
      </c>
      <c r="C74" s="2" t="n">
        <v>299</v>
      </c>
    </row>
    <row r="75" customFormat="false" ht="12.75" hidden="false" customHeight="false" outlineLevel="0" collapsed="false">
      <c r="A75" s="8" t="n">
        <v>37958.8333333333</v>
      </c>
      <c r="B75" s="9" t="n">
        <v>3.1</v>
      </c>
      <c r="C75" s="2" t="n">
        <v>283</v>
      </c>
    </row>
    <row r="76" customFormat="false" ht="12.75" hidden="false" customHeight="false" outlineLevel="0" collapsed="false">
      <c r="A76" s="8" t="n">
        <v>37958.875</v>
      </c>
      <c r="B76" s="9" t="n">
        <v>3.05</v>
      </c>
      <c r="C76" s="2" t="n">
        <v>276</v>
      </c>
    </row>
    <row r="77" customFormat="false" ht="12.75" hidden="false" customHeight="false" outlineLevel="0" collapsed="false">
      <c r="A77" s="8" t="n">
        <v>37958.9166666667</v>
      </c>
      <c r="B77" s="9" t="n">
        <v>2.98</v>
      </c>
      <c r="C77" s="2" t="n">
        <v>261</v>
      </c>
    </row>
    <row r="78" customFormat="false" ht="12.75" hidden="false" customHeight="false" outlineLevel="0" collapsed="false">
      <c r="A78" s="8" t="n">
        <v>37958.9583333333</v>
      </c>
      <c r="B78" s="9" t="n">
        <v>2.92</v>
      </c>
      <c r="C78" s="2" t="n">
        <v>249</v>
      </c>
    </row>
    <row r="79" customFormat="false" ht="12.75" hidden="false" customHeight="false" outlineLevel="0" collapsed="false">
      <c r="A79" s="8" t="n">
        <v>37959</v>
      </c>
      <c r="B79" s="9" t="n">
        <v>2.88</v>
      </c>
      <c r="C79" s="2" t="n">
        <v>242</v>
      </c>
    </row>
    <row r="80" customFormat="false" ht="12.75" hidden="false" customHeight="false" outlineLevel="0" collapsed="false">
      <c r="A80" s="8" t="n">
        <v>37959.0416666667</v>
      </c>
      <c r="B80" s="9" t="n">
        <v>2.81</v>
      </c>
      <c r="C80" s="2" t="n">
        <v>228</v>
      </c>
    </row>
    <row r="81" customFormat="false" ht="12.75" hidden="false" customHeight="false" outlineLevel="0" collapsed="false">
      <c r="A81" s="8" t="n">
        <v>37959.0833333333</v>
      </c>
      <c r="B81" s="9" t="n">
        <v>2.79</v>
      </c>
      <c r="C81" s="2" t="n">
        <v>223</v>
      </c>
    </row>
    <row r="82" customFormat="false" ht="12.75" hidden="false" customHeight="false" outlineLevel="0" collapsed="false">
      <c r="A82" s="8" t="n">
        <v>37959.125</v>
      </c>
      <c r="B82" s="9" t="n">
        <v>2.73</v>
      </c>
      <c r="C82" s="2" t="n">
        <v>214</v>
      </c>
    </row>
    <row r="83" customFormat="false" ht="12.75" hidden="false" customHeight="false" outlineLevel="0" collapsed="false">
      <c r="A83" s="8" t="n">
        <v>37959.1666666667</v>
      </c>
      <c r="B83" s="9" t="n">
        <v>2.66</v>
      </c>
      <c r="C83" s="2" t="n">
        <v>202</v>
      </c>
    </row>
    <row r="84" customFormat="false" ht="12.75" hidden="false" customHeight="false" outlineLevel="0" collapsed="false">
      <c r="A84" s="8" t="n">
        <v>37959.2083333333</v>
      </c>
      <c r="B84" s="9" t="n">
        <v>2.6</v>
      </c>
      <c r="C84" s="2" t="n">
        <v>193</v>
      </c>
    </row>
    <row r="85" customFormat="false" ht="12.75" hidden="false" customHeight="false" outlineLevel="0" collapsed="false">
      <c r="A85" s="8" t="n">
        <v>37959.25</v>
      </c>
      <c r="B85" s="9" t="n">
        <v>2.56</v>
      </c>
      <c r="C85" s="2" t="n">
        <v>185</v>
      </c>
    </row>
    <row r="86" customFormat="false" ht="12.75" hidden="false" customHeight="false" outlineLevel="0" collapsed="false">
      <c r="A86" s="8" t="n">
        <v>37959.2916666667</v>
      </c>
      <c r="B86" s="9" t="n">
        <v>2.51</v>
      </c>
      <c r="C86" s="2" t="n">
        <v>176</v>
      </c>
    </row>
    <row r="87" customFormat="false" ht="12.75" hidden="false" customHeight="false" outlineLevel="0" collapsed="false">
      <c r="A87" s="8" t="n">
        <v>37959.3333333333</v>
      </c>
      <c r="B87" s="9" t="n">
        <v>2.49</v>
      </c>
      <c r="C87" s="2" t="n">
        <v>174</v>
      </c>
    </row>
    <row r="88" customFormat="false" ht="12.75" hidden="false" customHeight="false" outlineLevel="0" collapsed="false">
      <c r="A88" s="8" t="n">
        <v>37959.375</v>
      </c>
      <c r="B88" s="9" t="n">
        <v>2.44</v>
      </c>
      <c r="C88" s="2" t="n">
        <v>164</v>
      </c>
    </row>
    <row r="89" customFormat="false" ht="12.75" hidden="false" customHeight="false" outlineLevel="0" collapsed="false">
      <c r="A89" s="8" t="n">
        <v>37959.4166666667</v>
      </c>
      <c r="B89" s="9" t="n">
        <v>2.42</v>
      </c>
      <c r="C89" s="2" t="n">
        <v>162</v>
      </c>
    </row>
    <row r="90" customFormat="false" ht="12.75" hidden="false" customHeight="false" outlineLevel="0" collapsed="false">
      <c r="A90" s="8" t="n">
        <v>37959.4583333333</v>
      </c>
      <c r="B90" s="9" t="n">
        <v>2.41</v>
      </c>
      <c r="C90" s="2" t="n">
        <v>160</v>
      </c>
    </row>
    <row r="91" customFormat="false" ht="12.75" hidden="false" customHeight="false" outlineLevel="0" collapsed="false">
      <c r="A91" s="8" t="n">
        <v>37959.5</v>
      </c>
      <c r="B91" s="9" t="n">
        <v>2.37</v>
      </c>
      <c r="C91" s="2" t="n">
        <v>154</v>
      </c>
    </row>
    <row r="92" customFormat="false" ht="12.75" hidden="false" customHeight="false" outlineLevel="0" collapsed="false">
      <c r="A92" s="8" t="n">
        <v>37959.5416666667</v>
      </c>
      <c r="B92" s="9" t="n">
        <v>2.3</v>
      </c>
      <c r="C92" s="2" t="n">
        <v>145</v>
      </c>
    </row>
    <row r="93" customFormat="false" ht="12.75" hidden="false" customHeight="false" outlineLevel="0" collapsed="false">
      <c r="A93" s="8" t="n">
        <v>37959.5833333333</v>
      </c>
      <c r="B93" s="9" t="n">
        <v>2.25</v>
      </c>
      <c r="C93" s="2" t="n">
        <v>138</v>
      </c>
    </row>
    <row r="94" customFormat="false" ht="12.75" hidden="false" customHeight="false" outlineLevel="0" collapsed="false">
      <c r="A94" s="8" t="n">
        <v>37959.625</v>
      </c>
      <c r="B94" s="9" t="n">
        <v>2.23</v>
      </c>
      <c r="C94" s="2" t="n">
        <v>136</v>
      </c>
    </row>
    <row r="95" customFormat="false" ht="12.75" hidden="false" customHeight="false" outlineLevel="0" collapsed="false">
      <c r="A95" s="8" t="n">
        <v>37959.6666666667</v>
      </c>
      <c r="B95" s="9" t="n">
        <v>2.2</v>
      </c>
      <c r="C95" s="2" t="n">
        <v>132</v>
      </c>
    </row>
    <row r="96" customFormat="false" ht="12.75" hidden="false" customHeight="false" outlineLevel="0" collapsed="false">
      <c r="A96" s="8" t="n">
        <v>37959.7083333333</v>
      </c>
      <c r="B96" s="9" t="n">
        <v>2.15</v>
      </c>
      <c r="C96" s="2" t="n">
        <v>125</v>
      </c>
    </row>
    <row r="97" customFormat="false" ht="12.75" hidden="false" customHeight="false" outlineLevel="0" collapsed="false">
      <c r="A97" s="8" t="n">
        <v>37959.75</v>
      </c>
      <c r="B97" s="9" t="n">
        <v>2.13</v>
      </c>
      <c r="C97" s="2" t="n">
        <v>122</v>
      </c>
    </row>
    <row r="98" customFormat="false" ht="12.75" hidden="false" customHeight="false" outlineLevel="0" collapsed="false">
      <c r="A98" s="8" t="n">
        <v>37959.7916666667</v>
      </c>
      <c r="B98" s="9" t="n">
        <v>2.08</v>
      </c>
      <c r="C98" s="2" t="n">
        <v>115</v>
      </c>
    </row>
    <row r="99" customFormat="false" ht="12.75" hidden="false" customHeight="false" outlineLevel="0" collapsed="false">
      <c r="A99" s="8" t="n">
        <v>37959.8333333333</v>
      </c>
      <c r="B99" s="9" t="n">
        <v>2.06</v>
      </c>
      <c r="C99" s="2" t="n">
        <v>113</v>
      </c>
    </row>
    <row r="100" customFormat="false" ht="12.75" hidden="false" customHeight="false" outlineLevel="0" collapsed="false">
      <c r="A100" s="8" t="n">
        <v>37959.875</v>
      </c>
      <c r="B100" s="9" t="n">
        <v>1.99</v>
      </c>
      <c r="C100" s="2" t="n">
        <v>104</v>
      </c>
    </row>
    <row r="101" customFormat="false" ht="12.75" hidden="false" customHeight="false" outlineLevel="0" collapsed="false">
      <c r="A101" s="8" t="n">
        <v>37959.9166666667</v>
      </c>
      <c r="B101" s="9" t="n">
        <v>1.98</v>
      </c>
      <c r="C101" s="2" t="n">
        <v>103</v>
      </c>
    </row>
    <row r="102" customFormat="false" ht="12.75" hidden="false" customHeight="false" outlineLevel="0" collapsed="false">
      <c r="A102" s="8" t="n">
        <v>37959.9583333333</v>
      </c>
      <c r="B102" s="9" t="n">
        <v>1.98</v>
      </c>
      <c r="C102" s="2" t="n">
        <v>103</v>
      </c>
    </row>
    <row r="103" customFormat="false" ht="12.75" hidden="false" customHeight="false" outlineLevel="0" collapsed="false">
      <c r="A103" s="8" t="n">
        <v>37960</v>
      </c>
      <c r="B103" s="9" t="n">
        <v>1.94</v>
      </c>
      <c r="C103" s="2" t="n">
        <v>98.9</v>
      </c>
    </row>
    <row r="104" customFormat="false" ht="12.75" hidden="false" customHeight="false" outlineLevel="0" collapsed="false">
      <c r="A104" s="8" t="n">
        <v>37960.0416666667</v>
      </c>
      <c r="B104" s="9" t="n">
        <v>1.91</v>
      </c>
      <c r="C104" s="2" t="n">
        <v>95.9</v>
      </c>
    </row>
    <row r="105" customFormat="false" ht="12.75" hidden="false" customHeight="false" outlineLevel="0" collapsed="false">
      <c r="A105" s="8" t="n">
        <v>37960.0833333333</v>
      </c>
      <c r="B105" s="9" t="n">
        <v>1.87</v>
      </c>
      <c r="C105" s="2" t="n">
        <v>91.4</v>
      </c>
    </row>
    <row r="106" customFormat="false" ht="12.75" hidden="false" customHeight="false" outlineLevel="0" collapsed="false">
      <c r="A106" s="8" t="n">
        <v>37960.125</v>
      </c>
      <c r="B106" s="9" t="n">
        <v>1.86</v>
      </c>
      <c r="C106" s="2" t="n">
        <v>90.2</v>
      </c>
    </row>
    <row r="107" customFormat="false" ht="12.75" hidden="false" customHeight="false" outlineLevel="0" collapsed="false">
      <c r="A107" s="8" t="n">
        <v>37960.1666666667</v>
      </c>
      <c r="B107" s="9" t="n">
        <v>1.85</v>
      </c>
      <c r="C107" s="2" t="n">
        <v>89.5</v>
      </c>
    </row>
    <row r="108" customFormat="false" ht="12.75" hidden="false" customHeight="false" outlineLevel="0" collapsed="false">
      <c r="A108" s="8" t="n">
        <v>37960.2083333333</v>
      </c>
      <c r="B108" s="9" t="n">
        <v>1.84</v>
      </c>
      <c r="C108" s="2" t="n">
        <v>87.6</v>
      </c>
    </row>
    <row r="109" customFormat="false" ht="12.75" hidden="false" customHeight="false" outlineLevel="0" collapsed="false">
      <c r="A109" s="8" t="n">
        <v>37960.25</v>
      </c>
      <c r="B109" s="9" t="n">
        <v>1.85</v>
      </c>
      <c r="C109" s="2" t="n">
        <v>88.6</v>
      </c>
    </row>
    <row r="110" customFormat="false" ht="12.75" hidden="false" customHeight="false" outlineLevel="0" collapsed="false">
      <c r="A110" s="8" t="n">
        <v>37960.2916666667</v>
      </c>
      <c r="B110" s="9" t="n">
        <v>1.79</v>
      </c>
      <c r="C110" s="2" t="n">
        <v>82.6</v>
      </c>
    </row>
    <row r="111" customFormat="false" ht="12.75" hidden="false" customHeight="false" outlineLevel="0" collapsed="false">
      <c r="A111" s="8" t="n">
        <v>37960.3333333333</v>
      </c>
      <c r="B111" s="9" t="n">
        <v>1.76</v>
      </c>
      <c r="C111" s="2" t="n">
        <v>81</v>
      </c>
    </row>
    <row r="112" customFormat="false" ht="12.75" hidden="false" customHeight="false" outlineLevel="0" collapsed="false">
      <c r="A112" s="8" t="n">
        <v>37960.375</v>
      </c>
      <c r="B112" s="9" t="n">
        <v>1.74</v>
      </c>
      <c r="C112" s="2" t="n">
        <v>79.3</v>
      </c>
    </row>
    <row r="113" customFormat="false" ht="12.75" hidden="false" customHeight="false" outlineLevel="0" collapsed="false">
      <c r="A113" s="8" t="n">
        <v>37960.4166666667</v>
      </c>
      <c r="B113" s="9" t="n">
        <v>1.75</v>
      </c>
      <c r="C113" s="2" t="n">
        <v>79.9</v>
      </c>
    </row>
    <row r="114" customFormat="false" ht="12.75" hidden="false" customHeight="false" outlineLevel="0" collapsed="false">
      <c r="A114" s="8" t="n">
        <v>37960.4583333333</v>
      </c>
      <c r="B114" s="9" t="n">
        <v>1.72</v>
      </c>
      <c r="C114" s="2" t="n">
        <v>77.3</v>
      </c>
    </row>
    <row r="115" customFormat="false" ht="12.75" hidden="false" customHeight="false" outlineLevel="0" collapsed="false">
      <c r="A115" s="8" t="n">
        <v>37960.5</v>
      </c>
      <c r="B115" s="9" t="n">
        <v>1.72</v>
      </c>
      <c r="C115" s="2" t="n">
        <v>77.4</v>
      </c>
    </row>
    <row r="116" customFormat="false" ht="12.75" hidden="false" customHeight="false" outlineLevel="0" collapsed="false">
      <c r="A116" s="8" t="n">
        <v>37960.5416666667</v>
      </c>
      <c r="B116" s="9" t="n">
        <v>1.7</v>
      </c>
      <c r="C116" s="2" t="n">
        <v>76.3</v>
      </c>
    </row>
    <row r="117" customFormat="false" ht="12.75" hidden="false" customHeight="false" outlineLevel="0" collapsed="false">
      <c r="A117" s="8" t="n">
        <v>37960.5833333333</v>
      </c>
      <c r="B117" s="9" t="n">
        <v>1.7</v>
      </c>
      <c r="C117" s="2" t="n">
        <v>76.3</v>
      </c>
    </row>
    <row r="118" customFormat="false" ht="12.75" hidden="false" customHeight="false" outlineLevel="0" collapsed="false">
      <c r="A118" s="8" t="n">
        <v>37960.625</v>
      </c>
      <c r="B118" s="9" t="n">
        <v>1.69</v>
      </c>
      <c r="C118" s="2" t="n">
        <v>75.3</v>
      </c>
    </row>
    <row r="119" customFormat="false" ht="12.75" hidden="false" customHeight="false" outlineLevel="0" collapsed="false">
      <c r="A119" s="8" t="n">
        <v>37960.6666666667</v>
      </c>
      <c r="B119" s="9" t="n">
        <v>1.69</v>
      </c>
      <c r="C119" s="2" t="n">
        <v>75</v>
      </c>
    </row>
    <row r="120" customFormat="false" ht="12.75" hidden="false" customHeight="false" outlineLevel="0" collapsed="false">
      <c r="A120" s="8" t="n">
        <v>37960.7083333333</v>
      </c>
      <c r="B120" s="9" t="n">
        <v>1.68</v>
      </c>
      <c r="C120" s="2" t="n">
        <v>75</v>
      </c>
    </row>
    <row r="121" customFormat="false" ht="12.75" hidden="false" customHeight="false" outlineLevel="0" collapsed="false">
      <c r="A121" s="8" t="n">
        <v>37960.75</v>
      </c>
      <c r="B121" s="9" t="n">
        <v>1.68</v>
      </c>
      <c r="C121" s="2" t="n">
        <v>74.4</v>
      </c>
    </row>
    <row r="122" customFormat="false" ht="12.75" hidden="false" customHeight="false" outlineLevel="0" collapsed="false">
      <c r="A122" s="8" t="n">
        <v>37960.7916666667</v>
      </c>
      <c r="B122" s="9" t="n">
        <v>1.66</v>
      </c>
      <c r="C122" s="2" t="n">
        <v>72.7</v>
      </c>
    </row>
    <row r="123" customFormat="false" ht="12.75" hidden="false" customHeight="false" outlineLevel="0" collapsed="false">
      <c r="A123" s="8" t="n">
        <v>37960.8333333333</v>
      </c>
      <c r="B123" s="9" t="n">
        <v>1.63</v>
      </c>
      <c r="C123" s="2" t="n">
        <v>70.7</v>
      </c>
    </row>
    <row r="124" customFormat="false" ht="12.75" hidden="false" customHeight="false" outlineLevel="0" collapsed="false">
      <c r="A124" s="8" t="n">
        <v>37960.875</v>
      </c>
      <c r="B124" s="9" t="n">
        <v>1.65</v>
      </c>
      <c r="C124" s="2" t="n">
        <v>72.2</v>
      </c>
    </row>
    <row r="125" customFormat="false" ht="12.75" hidden="false" customHeight="false" outlineLevel="0" collapsed="false">
      <c r="A125" s="8" t="n">
        <v>37960.9166666667</v>
      </c>
      <c r="B125" s="9" t="n">
        <v>1.62</v>
      </c>
      <c r="C125" s="2" t="n">
        <v>70.2</v>
      </c>
    </row>
    <row r="126" customFormat="false" ht="12.75" hidden="false" customHeight="false" outlineLevel="0" collapsed="false">
      <c r="A126" s="8" t="n">
        <v>37960.9583333333</v>
      </c>
      <c r="B126" s="9" t="n">
        <v>1.61</v>
      </c>
      <c r="C126" s="2" t="n">
        <v>69.4</v>
      </c>
    </row>
    <row r="127" customFormat="false" ht="12.75" hidden="false" customHeight="false" outlineLevel="0" collapsed="false">
      <c r="A127" s="8" t="n">
        <v>37961</v>
      </c>
      <c r="B127" s="9" t="n">
        <v>1.6</v>
      </c>
      <c r="C127" s="2" t="n">
        <v>68.3</v>
      </c>
    </row>
    <row r="128" customFormat="false" ht="12.75" hidden="false" customHeight="false" outlineLevel="0" collapsed="false">
      <c r="A128" s="8" t="n">
        <v>37961.0416666667</v>
      </c>
      <c r="B128" s="9" t="n">
        <v>1.61</v>
      </c>
      <c r="C128" s="2" t="n">
        <v>69</v>
      </c>
    </row>
    <row r="129" customFormat="false" ht="12.75" hidden="false" customHeight="false" outlineLevel="0" collapsed="false">
      <c r="A129" s="8" t="n">
        <v>37961.0833333333</v>
      </c>
      <c r="B129" s="9" t="n">
        <v>1.59</v>
      </c>
      <c r="C129" s="2" t="n">
        <v>67.9</v>
      </c>
    </row>
    <row r="130" customFormat="false" ht="12.75" hidden="false" customHeight="false" outlineLevel="0" collapsed="false">
      <c r="A130" s="8" t="n">
        <v>37961.125</v>
      </c>
      <c r="B130" s="9" t="n">
        <v>1.57</v>
      </c>
      <c r="C130" s="2" t="n">
        <v>66</v>
      </c>
    </row>
    <row r="131" customFormat="false" ht="12.75" hidden="false" customHeight="false" outlineLevel="0" collapsed="false">
      <c r="A131" s="8" t="n">
        <v>37961.1666666667</v>
      </c>
      <c r="B131" s="9" t="n">
        <v>1.56</v>
      </c>
      <c r="C131" s="2" t="n">
        <v>65.5</v>
      </c>
    </row>
    <row r="132" customFormat="false" ht="12.75" hidden="false" customHeight="false" outlineLevel="0" collapsed="false">
      <c r="A132" s="8" t="n">
        <v>37961.2083333333</v>
      </c>
      <c r="B132" s="9" t="n">
        <v>1.57</v>
      </c>
      <c r="C132" s="2" t="n">
        <v>66.1</v>
      </c>
    </row>
    <row r="133" customFormat="false" ht="12.75" hidden="false" customHeight="false" outlineLevel="0" collapsed="false">
      <c r="A133" s="8" t="n">
        <v>37961.25</v>
      </c>
      <c r="B133" s="9" t="n">
        <v>1.54</v>
      </c>
      <c r="C133" s="2" t="n">
        <v>63.3</v>
      </c>
    </row>
    <row r="134" customFormat="false" ht="12.75" hidden="false" customHeight="false" outlineLevel="0" collapsed="false">
      <c r="A134" s="8" t="n">
        <v>37961.2916666667</v>
      </c>
      <c r="B134" s="9" t="n">
        <v>1.57</v>
      </c>
      <c r="C134" s="2" t="n">
        <v>65.7</v>
      </c>
    </row>
    <row r="135" customFormat="false" ht="12.75" hidden="false" customHeight="false" outlineLevel="0" collapsed="false">
      <c r="A135" s="8" t="n">
        <v>37961.3333333333</v>
      </c>
      <c r="B135" s="9" t="n">
        <v>1.55</v>
      </c>
      <c r="C135" s="2" t="n">
        <v>64.1</v>
      </c>
    </row>
    <row r="136" customFormat="false" ht="12.75" hidden="false" customHeight="false" outlineLevel="0" collapsed="false">
      <c r="A136" s="8" t="n">
        <v>37961.375</v>
      </c>
      <c r="B136" s="9" t="n">
        <v>1.53</v>
      </c>
      <c r="C136" s="2" t="n">
        <v>63.1</v>
      </c>
    </row>
    <row r="137" customFormat="false" ht="12.75" hidden="false" customHeight="false" outlineLevel="0" collapsed="false">
      <c r="A137" s="8" t="n">
        <v>37961.4166666667</v>
      </c>
      <c r="B137" s="9" t="n">
        <v>1.53</v>
      </c>
      <c r="C137" s="2" t="n">
        <v>62.6</v>
      </c>
    </row>
    <row r="138" customFormat="false" ht="12.75" hidden="false" customHeight="false" outlineLevel="0" collapsed="false">
      <c r="A138" s="8" t="n">
        <v>37961.4583333333</v>
      </c>
      <c r="B138" s="9" t="n">
        <v>1.53</v>
      </c>
      <c r="C138" s="2" t="n">
        <v>62.9</v>
      </c>
    </row>
    <row r="139" customFormat="false" ht="12.75" hidden="false" customHeight="false" outlineLevel="0" collapsed="false">
      <c r="A139" s="8" t="n">
        <v>37961.5</v>
      </c>
      <c r="B139" s="9" t="n">
        <v>1.53</v>
      </c>
      <c r="C139" s="2" t="n">
        <v>62.8</v>
      </c>
    </row>
    <row r="140" customFormat="false" ht="12.75" hidden="false" customHeight="false" outlineLevel="0" collapsed="false">
      <c r="A140" s="8" t="n">
        <v>37961.5416666667</v>
      </c>
      <c r="B140" s="9" t="n">
        <v>1.52</v>
      </c>
      <c r="C140" s="2" t="n">
        <v>62.2</v>
      </c>
    </row>
    <row r="141" customFormat="false" ht="12.75" hidden="false" customHeight="false" outlineLevel="0" collapsed="false">
      <c r="A141" s="8" t="n">
        <v>37961.5833333333</v>
      </c>
      <c r="B141" s="9" t="n">
        <v>1.51</v>
      </c>
      <c r="C141" s="2" t="n">
        <v>61.8</v>
      </c>
    </row>
    <row r="142" customFormat="false" ht="12.75" hidden="false" customHeight="false" outlineLevel="0" collapsed="false">
      <c r="A142" s="8" t="n">
        <v>37961.625</v>
      </c>
      <c r="B142" s="9" t="n">
        <v>1.52</v>
      </c>
      <c r="C142" s="2" t="n">
        <v>62.5</v>
      </c>
    </row>
    <row r="143" customFormat="false" ht="12.75" hidden="false" customHeight="false" outlineLevel="0" collapsed="false">
      <c r="A143" s="8" t="n">
        <v>37961.6666666667</v>
      </c>
      <c r="B143" s="9" t="n">
        <v>1.51</v>
      </c>
      <c r="C143" s="2" t="n">
        <v>61.7</v>
      </c>
    </row>
    <row r="144" customFormat="false" ht="12.75" hidden="false" customHeight="false" outlineLevel="0" collapsed="false">
      <c r="A144" s="8" t="n">
        <v>37961.7083333333</v>
      </c>
      <c r="B144" s="9" t="n">
        <v>1.5</v>
      </c>
      <c r="C144" s="2" t="n">
        <v>60.8</v>
      </c>
    </row>
    <row r="145" customFormat="false" ht="12.75" hidden="false" customHeight="false" outlineLevel="0" collapsed="false">
      <c r="A145" s="8" t="n">
        <v>37961.75</v>
      </c>
      <c r="B145" s="9" t="n">
        <v>1.49</v>
      </c>
      <c r="C145" s="2" t="n">
        <v>60</v>
      </c>
    </row>
    <row r="146" customFormat="false" ht="12.75" hidden="false" customHeight="false" outlineLevel="0" collapsed="false">
      <c r="A146" s="8" t="n">
        <v>37961.7916666667</v>
      </c>
      <c r="B146" s="9" t="n">
        <v>1.48</v>
      </c>
      <c r="C146" s="2" t="n">
        <v>59.2</v>
      </c>
    </row>
    <row r="147" customFormat="false" ht="12.75" hidden="false" customHeight="false" outlineLevel="0" collapsed="false">
      <c r="A147" s="8" t="n">
        <v>37961.8333333333</v>
      </c>
      <c r="B147" s="9" t="n">
        <v>1.47</v>
      </c>
      <c r="C147" s="2" t="n">
        <v>58.4</v>
      </c>
    </row>
    <row r="148" customFormat="false" ht="12.75" hidden="false" customHeight="false" outlineLevel="0" collapsed="false">
      <c r="A148" s="8" t="n">
        <v>37961.875</v>
      </c>
      <c r="B148" s="9" t="n">
        <v>1.46</v>
      </c>
      <c r="C148" s="2" t="n">
        <v>57.5</v>
      </c>
    </row>
    <row r="149" customFormat="false" ht="12.75" hidden="false" customHeight="false" outlineLevel="0" collapsed="false">
      <c r="A149" s="8" t="n">
        <v>37961.9166666667</v>
      </c>
      <c r="B149" s="9" t="n">
        <v>1.46</v>
      </c>
      <c r="C149" s="2" t="n">
        <v>57.9</v>
      </c>
    </row>
    <row r="150" customFormat="false" ht="12.75" hidden="false" customHeight="false" outlineLevel="0" collapsed="false">
      <c r="A150" s="8" t="n">
        <v>37961.9583333333</v>
      </c>
      <c r="B150" s="9" t="n">
        <v>1.46</v>
      </c>
      <c r="C150" s="2" t="n">
        <v>57.5</v>
      </c>
    </row>
    <row r="151" customFormat="false" ht="12.75" hidden="false" customHeight="false" outlineLevel="0" collapsed="false">
      <c r="A151" s="8" t="n">
        <v>37962</v>
      </c>
      <c r="B151" s="9" t="n">
        <v>1.47</v>
      </c>
      <c r="C151" s="2" t="n">
        <v>5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28"/>
    <col collapsed="false" customWidth="true" hidden="false" outlineLevel="0" max="3" min="3" style="2" width="6.56"/>
  </cols>
  <sheetData>
    <row r="1" customFormat="false" ht="12.75" hidden="false" customHeight="false" outlineLevel="0" collapsed="false">
      <c r="B1" s="3" t="s">
        <v>71</v>
      </c>
    </row>
    <row r="2" customFormat="false" ht="12.75" hidden="false" customHeight="false" outlineLevel="0" collapsed="false">
      <c r="B2" s="3" t="s">
        <v>72</v>
      </c>
    </row>
    <row r="3" customFormat="false" ht="12.75" hidden="false" customHeight="false" outlineLevel="0" collapsed="false">
      <c r="A3" s="4"/>
      <c r="B3" s="5" t="s">
        <v>73</v>
      </c>
    </row>
    <row r="4" customFormat="false" ht="12.75" hidden="false" customHeight="false" outlineLevel="0" collapsed="false">
      <c r="B4" s="6" t="s">
        <v>83</v>
      </c>
    </row>
    <row r="5" customFormat="false" ht="12.75" hidden="false" customHeight="false" outlineLevel="0" collapsed="false">
      <c r="B5" s="7"/>
    </row>
    <row r="6" s="1" customFormat="true" ht="12.75" hidden="false" customHeight="false" outlineLevel="0" collapsed="false">
      <c r="B6" s="1" t="s">
        <v>41</v>
      </c>
      <c r="C6" s="1" t="s">
        <v>42</v>
      </c>
    </row>
    <row r="7" customFormat="false" ht="12.75" hidden="false" customHeight="false" outlineLevel="0" collapsed="false">
      <c r="A7" s="8" t="n">
        <v>37956</v>
      </c>
      <c r="B7" s="9" t="n">
        <v>1.4</v>
      </c>
      <c r="C7" s="2" t="n">
        <v>150</v>
      </c>
    </row>
    <row r="8" customFormat="false" ht="12.75" hidden="false" customHeight="false" outlineLevel="0" collapsed="false">
      <c r="A8" s="8" t="n">
        <v>37956.0416666667</v>
      </c>
      <c r="B8" s="9" t="n">
        <v>1.46</v>
      </c>
      <c r="C8" s="2" t="n">
        <v>165</v>
      </c>
    </row>
    <row r="9" customFormat="false" ht="12.75" hidden="false" customHeight="false" outlineLevel="0" collapsed="false">
      <c r="A9" s="8" t="n">
        <v>37956.0833333333</v>
      </c>
      <c r="B9" s="9" t="n">
        <v>1.52</v>
      </c>
      <c r="C9" s="2" t="n">
        <v>180</v>
      </c>
    </row>
    <row r="10" customFormat="false" ht="12.75" hidden="false" customHeight="false" outlineLevel="0" collapsed="false">
      <c r="A10" s="8" t="n">
        <v>37956.125</v>
      </c>
      <c r="B10" s="9" t="n">
        <v>1.58</v>
      </c>
      <c r="C10" s="2" t="n">
        <v>196</v>
      </c>
    </row>
    <row r="11" customFormat="false" ht="12.75" hidden="false" customHeight="false" outlineLevel="0" collapsed="false">
      <c r="A11" s="8" t="n">
        <v>37956.1666666667</v>
      </c>
      <c r="B11" s="9" t="n">
        <v>1.65</v>
      </c>
      <c r="C11" s="2" t="n">
        <v>211</v>
      </c>
    </row>
    <row r="12" customFormat="false" ht="12.75" hidden="false" customHeight="false" outlineLevel="0" collapsed="false">
      <c r="A12" s="8" t="n">
        <v>37956.2083333333</v>
      </c>
      <c r="B12" s="9" t="n">
        <v>1.71</v>
      </c>
      <c r="C12" s="2" t="n">
        <v>228</v>
      </c>
    </row>
    <row r="13" customFormat="false" ht="12.75" hidden="false" customHeight="false" outlineLevel="0" collapsed="false">
      <c r="A13" s="8" t="n">
        <v>37956.25</v>
      </c>
      <c r="B13" s="9" t="n">
        <v>1.8</v>
      </c>
      <c r="C13" s="2" t="n">
        <v>252</v>
      </c>
    </row>
    <row r="14" customFormat="false" ht="12.75" hidden="false" customHeight="false" outlineLevel="0" collapsed="false">
      <c r="A14" s="8" t="n">
        <v>37956.2916666667</v>
      </c>
      <c r="B14" s="9" t="n">
        <v>1.89</v>
      </c>
      <c r="C14" s="2" t="n">
        <v>277</v>
      </c>
    </row>
    <row r="15" customFormat="false" ht="12.75" hidden="false" customHeight="false" outlineLevel="0" collapsed="false">
      <c r="A15" s="8" t="n">
        <v>37956.3333333333</v>
      </c>
      <c r="B15" s="9" t="n">
        <v>1.99</v>
      </c>
      <c r="C15" s="2" t="n">
        <v>308</v>
      </c>
    </row>
    <row r="16" customFormat="false" ht="12.75" hidden="false" customHeight="false" outlineLevel="0" collapsed="false">
      <c r="A16" s="8" t="n">
        <v>37956.375</v>
      </c>
      <c r="B16" s="9" t="n">
        <v>2.13</v>
      </c>
      <c r="C16" s="2" t="n">
        <v>348</v>
      </c>
    </row>
    <row r="17" customFormat="false" ht="12.75" hidden="false" customHeight="false" outlineLevel="0" collapsed="false">
      <c r="A17" s="8" t="n">
        <v>37956.4166666667</v>
      </c>
      <c r="B17" s="9" t="n">
        <v>2.26</v>
      </c>
      <c r="C17" s="2" t="n">
        <v>393</v>
      </c>
    </row>
    <row r="18" customFormat="false" ht="12.75" hidden="false" customHeight="false" outlineLevel="0" collapsed="false">
      <c r="A18" s="8" t="n">
        <v>37956.4583333333</v>
      </c>
      <c r="B18" s="9" t="n">
        <v>2.38</v>
      </c>
      <c r="C18" s="2" t="n">
        <v>434</v>
      </c>
    </row>
    <row r="19" customFormat="false" ht="12.75" hidden="false" customHeight="false" outlineLevel="0" collapsed="false">
      <c r="A19" s="8" t="n">
        <v>37956.5</v>
      </c>
      <c r="B19" s="9" t="n">
        <v>2.46</v>
      </c>
      <c r="C19" s="2" t="n">
        <v>461</v>
      </c>
    </row>
    <row r="20" customFormat="false" ht="12.75" hidden="false" customHeight="false" outlineLevel="0" collapsed="false">
      <c r="A20" s="8" t="n">
        <v>37956.5416666667</v>
      </c>
      <c r="B20" s="9" t="n">
        <v>2.52</v>
      </c>
      <c r="C20" s="2" t="n">
        <v>481</v>
      </c>
    </row>
    <row r="21" customFormat="false" ht="12.75" hidden="false" customHeight="false" outlineLevel="0" collapsed="false">
      <c r="A21" s="8" t="n">
        <v>37956.5833333333</v>
      </c>
      <c r="B21" s="9" t="n">
        <v>2.54</v>
      </c>
      <c r="C21" s="2" t="n">
        <v>489</v>
      </c>
    </row>
    <row r="22" customFormat="false" ht="12.75" hidden="false" customHeight="false" outlineLevel="0" collapsed="false">
      <c r="A22" s="8" t="n">
        <v>37956.625</v>
      </c>
      <c r="B22" s="9" t="n">
        <v>2.57</v>
      </c>
      <c r="C22" s="2" t="n">
        <v>497</v>
      </c>
    </row>
    <row r="23" customFormat="false" ht="12.75" hidden="false" customHeight="false" outlineLevel="0" collapsed="false">
      <c r="A23" s="8" t="n">
        <v>37956.6666666667</v>
      </c>
      <c r="B23" s="9" t="n">
        <v>2.65</v>
      </c>
      <c r="C23" s="2" t="n">
        <v>527</v>
      </c>
    </row>
    <row r="24" customFormat="false" ht="12.75" hidden="false" customHeight="false" outlineLevel="0" collapsed="false">
      <c r="A24" s="8" t="n">
        <v>37956.7083333333</v>
      </c>
      <c r="B24" s="9" t="n">
        <v>2.8</v>
      </c>
      <c r="C24" s="2" t="n">
        <v>581</v>
      </c>
    </row>
    <row r="25" customFormat="false" ht="12.75" hidden="false" customHeight="false" outlineLevel="0" collapsed="false">
      <c r="A25" s="8" t="n">
        <v>37956.75</v>
      </c>
      <c r="B25" s="9" t="n">
        <v>3.18</v>
      </c>
      <c r="C25" s="2" t="n">
        <v>730</v>
      </c>
    </row>
    <row r="26" customFormat="false" ht="12.75" hidden="false" customHeight="false" outlineLevel="0" collapsed="false">
      <c r="A26" s="8" t="n">
        <v>37956.7916666667</v>
      </c>
      <c r="B26" s="9" t="n">
        <v>3.66</v>
      </c>
      <c r="C26" s="2" t="n">
        <v>931</v>
      </c>
    </row>
    <row r="27" customFormat="false" ht="12.75" hidden="false" customHeight="false" outlineLevel="0" collapsed="false">
      <c r="A27" s="8" t="n">
        <v>37956.8333333333</v>
      </c>
      <c r="B27" s="9" t="n">
        <v>4.17</v>
      </c>
      <c r="C27" s="2" t="n">
        <v>1170</v>
      </c>
    </row>
    <row r="28" customFormat="false" ht="12.75" hidden="false" customHeight="false" outlineLevel="0" collapsed="false">
      <c r="A28" s="8" t="n">
        <v>37956.875</v>
      </c>
      <c r="B28" s="9" t="n">
        <v>4.65</v>
      </c>
      <c r="C28" s="2" t="n">
        <v>1430</v>
      </c>
    </row>
    <row r="29" customFormat="false" ht="12.75" hidden="false" customHeight="false" outlineLevel="0" collapsed="false">
      <c r="A29" s="8" t="n">
        <v>37956.9166666667</v>
      </c>
      <c r="B29" s="9" t="n">
        <v>5.07</v>
      </c>
      <c r="C29" s="2" t="n">
        <v>1670</v>
      </c>
    </row>
    <row r="30" customFormat="false" ht="12.75" hidden="false" customHeight="false" outlineLevel="0" collapsed="false">
      <c r="A30" s="8" t="n">
        <v>37956.9583333333</v>
      </c>
      <c r="B30" s="9" t="n">
        <v>5.44</v>
      </c>
      <c r="C30" s="2" t="n">
        <v>1890</v>
      </c>
    </row>
    <row r="31" customFormat="false" ht="12.75" hidden="false" customHeight="false" outlineLevel="0" collapsed="false">
      <c r="A31" s="8" t="n">
        <v>37957</v>
      </c>
      <c r="B31" s="9" t="n">
        <v>5.75</v>
      </c>
      <c r="C31" s="2" t="n">
        <v>2060</v>
      </c>
    </row>
    <row r="32" customFormat="false" ht="12.75" hidden="false" customHeight="false" outlineLevel="0" collapsed="false">
      <c r="A32" s="8" t="n">
        <v>37957.0416666667</v>
      </c>
      <c r="B32" s="9" t="n">
        <v>5.97</v>
      </c>
      <c r="C32" s="2" t="n">
        <v>2200</v>
      </c>
    </row>
    <row r="33" customFormat="false" ht="12.75" hidden="false" customHeight="false" outlineLevel="0" collapsed="false">
      <c r="A33" s="8" t="n">
        <v>37957.0833333333</v>
      </c>
      <c r="B33" s="9" t="n">
        <v>6.17</v>
      </c>
      <c r="C33" s="2" t="n">
        <v>2320</v>
      </c>
    </row>
    <row r="34" customFormat="false" ht="12.75" hidden="false" customHeight="false" outlineLevel="0" collapsed="false">
      <c r="A34" s="8" t="n">
        <v>37957.125</v>
      </c>
      <c r="B34" s="9" t="n">
        <v>6.32</v>
      </c>
      <c r="C34" s="2" t="n">
        <v>2420</v>
      </c>
    </row>
    <row r="35" customFormat="false" ht="12.75" hidden="false" customHeight="false" outlineLevel="0" collapsed="false">
      <c r="A35" s="8" t="n">
        <v>37957.1666666667</v>
      </c>
      <c r="B35" s="9" t="n">
        <v>6.41</v>
      </c>
      <c r="C35" s="2" t="n">
        <v>2480</v>
      </c>
    </row>
    <row r="36" customFormat="false" ht="12.75" hidden="false" customHeight="false" outlineLevel="0" collapsed="false">
      <c r="A36" s="8" t="n">
        <v>37957.2083333333</v>
      </c>
      <c r="B36" s="9" t="n">
        <v>6.47</v>
      </c>
      <c r="C36" s="2" t="n">
        <v>2520</v>
      </c>
    </row>
    <row r="37" customFormat="false" ht="12.75" hidden="false" customHeight="false" outlineLevel="0" collapsed="false">
      <c r="A37" s="8" t="n">
        <v>37957.25</v>
      </c>
      <c r="B37" s="9" t="n">
        <v>6.47</v>
      </c>
      <c r="C37" s="2" t="n">
        <v>2520</v>
      </c>
    </row>
    <row r="38" customFormat="false" ht="12.75" hidden="false" customHeight="false" outlineLevel="0" collapsed="false">
      <c r="A38" s="8" t="n">
        <v>37957.2916666667</v>
      </c>
      <c r="B38" s="9" t="n">
        <v>6.47</v>
      </c>
      <c r="C38" s="2" t="n">
        <v>2520</v>
      </c>
    </row>
    <row r="39" customFormat="false" ht="12.75" hidden="false" customHeight="false" outlineLevel="0" collapsed="false">
      <c r="A39" s="8" t="n">
        <v>37957.3333333333</v>
      </c>
      <c r="B39" s="9" t="n">
        <v>6.52</v>
      </c>
      <c r="C39" s="2" t="n">
        <v>2550</v>
      </c>
    </row>
    <row r="40" customFormat="false" ht="12.75" hidden="false" customHeight="false" outlineLevel="0" collapsed="false">
      <c r="A40" s="8" t="n">
        <v>37957.375</v>
      </c>
      <c r="B40" s="9" t="n">
        <v>6.61</v>
      </c>
      <c r="C40" s="2" t="n">
        <v>2600</v>
      </c>
    </row>
    <row r="41" customFormat="false" ht="12.75" hidden="false" customHeight="false" outlineLevel="0" collapsed="false">
      <c r="A41" s="8" t="n">
        <v>37957.4166666667</v>
      </c>
      <c r="B41" s="9" t="n">
        <v>6.75</v>
      </c>
      <c r="C41" s="2" t="n">
        <v>2690</v>
      </c>
    </row>
    <row r="42" customFormat="false" ht="12.75" hidden="false" customHeight="false" outlineLevel="0" collapsed="false">
      <c r="A42" s="8" t="n">
        <v>37957.4583333333</v>
      </c>
      <c r="B42" s="9" t="n">
        <v>6.88</v>
      </c>
      <c r="C42" s="2" t="n">
        <v>2760</v>
      </c>
    </row>
    <row r="43" customFormat="false" ht="12.75" hidden="false" customHeight="false" outlineLevel="0" collapsed="false">
      <c r="A43" s="8" t="n">
        <v>37957.5</v>
      </c>
      <c r="B43" s="9" t="n">
        <v>7</v>
      </c>
      <c r="C43" s="2" t="n">
        <v>2840</v>
      </c>
    </row>
    <row r="44" customFormat="false" ht="12.75" hidden="false" customHeight="false" outlineLevel="0" collapsed="false">
      <c r="A44" s="8" t="n">
        <v>37957.5416666667</v>
      </c>
      <c r="B44" s="9" t="n">
        <v>7.1</v>
      </c>
      <c r="C44" s="2" t="n">
        <v>2920</v>
      </c>
    </row>
    <row r="45" customFormat="false" ht="12.75" hidden="false" customHeight="false" outlineLevel="0" collapsed="false">
      <c r="A45" s="8" t="n">
        <v>37957.5833333333</v>
      </c>
      <c r="B45" s="9" t="n">
        <v>7.14</v>
      </c>
      <c r="C45" s="2" t="n">
        <v>2950</v>
      </c>
    </row>
    <row r="46" customFormat="false" ht="12.75" hidden="false" customHeight="false" outlineLevel="0" collapsed="false">
      <c r="A46" s="8" t="n">
        <v>37957.625</v>
      </c>
      <c r="B46" s="9" t="n">
        <v>7.12</v>
      </c>
      <c r="C46" s="2" t="n">
        <v>2930</v>
      </c>
    </row>
    <row r="47" customFormat="false" ht="12.75" hidden="false" customHeight="false" outlineLevel="0" collapsed="false">
      <c r="A47" s="8" t="n">
        <v>37957.6666666667</v>
      </c>
      <c r="B47" s="9" t="n">
        <v>7.07</v>
      </c>
      <c r="C47" s="2" t="n">
        <v>2900</v>
      </c>
    </row>
    <row r="48" customFormat="false" ht="12.75" hidden="false" customHeight="false" outlineLevel="0" collapsed="false">
      <c r="A48" s="8" t="n">
        <v>37957.7083333333</v>
      </c>
      <c r="B48" s="9" t="n">
        <v>6.93</v>
      </c>
      <c r="C48" s="2" t="n">
        <v>2810</v>
      </c>
    </row>
    <row r="49" customFormat="false" ht="12.75" hidden="false" customHeight="false" outlineLevel="0" collapsed="false">
      <c r="A49" s="8" t="n">
        <v>37957.75</v>
      </c>
      <c r="B49" s="9" t="n">
        <v>6.71</v>
      </c>
      <c r="C49" s="2" t="n">
        <v>2670</v>
      </c>
    </row>
    <row r="50" customFormat="false" ht="12.75" hidden="false" customHeight="false" outlineLevel="0" collapsed="false">
      <c r="A50" s="8" t="n">
        <v>37957.7916666667</v>
      </c>
      <c r="B50" s="9" t="n">
        <v>6.45</v>
      </c>
      <c r="C50" s="2" t="n">
        <v>2500</v>
      </c>
    </row>
    <row r="51" customFormat="false" ht="12.75" hidden="false" customHeight="false" outlineLevel="0" collapsed="false">
      <c r="A51" s="8" t="n">
        <v>37957.8333333333</v>
      </c>
      <c r="B51" s="9" t="n">
        <v>6.17</v>
      </c>
      <c r="C51" s="2" t="n">
        <v>2330</v>
      </c>
    </row>
    <row r="52" customFormat="false" ht="12.75" hidden="false" customHeight="false" outlineLevel="0" collapsed="false">
      <c r="A52" s="8" t="n">
        <v>37957.875</v>
      </c>
      <c r="B52" s="9" t="n">
        <v>5.9</v>
      </c>
      <c r="C52" s="2" t="n">
        <v>2160</v>
      </c>
    </row>
    <row r="53" customFormat="false" ht="12.75" hidden="false" customHeight="false" outlineLevel="0" collapsed="false">
      <c r="A53" s="8" t="n">
        <v>37957.9166666667</v>
      </c>
      <c r="B53" s="9" t="n">
        <v>5.68</v>
      </c>
      <c r="C53" s="2" t="n">
        <v>2020</v>
      </c>
    </row>
    <row r="54" customFormat="false" ht="12.75" hidden="false" customHeight="false" outlineLevel="0" collapsed="false">
      <c r="A54" s="8" t="n">
        <v>37957.9583333333</v>
      </c>
      <c r="B54" s="9" t="n">
        <v>5.48</v>
      </c>
      <c r="C54" s="2" t="n">
        <v>1900</v>
      </c>
    </row>
    <row r="55" customFormat="false" ht="12.75" hidden="false" customHeight="false" outlineLevel="0" collapsed="false">
      <c r="A55" s="8" t="n">
        <v>37958</v>
      </c>
      <c r="B55" s="9" t="n">
        <v>5.33</v>
      </c>
      <c r="C55" s="2" t="n">
        <v>1820</v>
      </c>
    </row>
    <row r="56" customFormat="false" ht="12.75" hidden="false" customHeight="false" outlineLevel="0" collapsed="false">
      <c r="A56" s="8" t="n">
        <v>37958.0416666667</v>
      </c>
      <c r="B56" s="9" t="n">
        <v>5.2</v>
      </c>
      <c r="C56" s="2" t="n">
        <v>1740</v>
      </c>
    </row>
    <row r="57" customFormat="false" ht="12.75" hidden="false" customHeight="false" outlineLevel="0" collapsed="false">
      <c r="A57" s="8" t="n">
        <v>37958.0833333333</v>
      </c>
      <c r="B57" s="9" t="n">
        <v>5.1</v>
      </c>
      <c r="C57" s="2" t="n">
        <v>1680</v>
      </c>
    </row>
    <row r="58" customFormat="false" ht="12.75" hidden="false" customHeight="false" outlineLevel="0" collapsed="false">
      <c r="A58" s="8" t="n">
        <v>37958.125</v>
      </c>
      <c r="B58" s="9" t="n">
        <v>5.02</v>
      </c>
      <c r="C58" s="2" t="n">
        <v>1630</v>
      </c>
    </row>
    <row r="59" customFormat="false" ht="12.75" hidden="false" customHeight="false" outlineLevel="0" collapsed="false">
      <c r="A59" s="8" t="n">
        <v>37958.1666666667</v>
      </c>
      <c r="B59" s="9" t="n">
        <v>4.97</v>
      </c>
      <c r="C59" s="2" t="n">
        <v>1600</v>
      </c>
    </row>
    <row r="60" customFormat="false" ht="12.75" hidden="false" customHeight="false" outlineLevel="0" collapsed="false">
      <c r="A60" s="8" t="n">
        <v>37958.2083333333</v>
      </c>
      <c r="B60" s="9" t="n">
        <v>4.94</v>
      </c>
      <c r="C60" s="2" t="n">
        <v>1590</v>
      </c>
    </row>
    <row r="61" customFormat="false" ht="12.75" hidden="false" customHeight="false" outlineLevel="0" collapsed="false">
      <c r="A61" s="8" t="n">
        <v>37958.25</v>
      </c>
      <c r="B61" s="9" t="n">
        <v>4.93</v>
      </c>
      <c r="C61" s="2" t="n">
        <v>1580</v>
      </c>
    </row>
    <row r="62" customFormat="false" ht="12.75" hidden="false" customHeight="false" outlineLevel="0" collapsed="false">
      <c r="A62" s="8" t="n">
        <v>37958.2916666667</v>
      </c>
      <c r="B62" s="9" t="n">
        <v>4.91</v>
      </c>
      <c r="C62" s="2" t="n">
        <v>1570</v>
      </c>
    </row>
    <row r="63" customFormat="false" ht="12.75" hidden="false" customHeight="false" outlineLevel="0" collapsed="false">
      <c r="A63" s="8" t="n">
        <v>37958.3333333333</v>
      </c>
      <c r="B63" s="9" t="n">
        <v>4.88</v>
      </c>
      <c r="C63" s="2" t="n">
        <v>1560</v>
      </c>
    </row>
    <row r="64" customFormat="false" ht="12.75" hidden="false" customHeight="false" outlineLevel="0" collapsed="false">
      <c r="A64" s="8" t="n">
        <v>37958.375</v>
      </c>
      <c r="B64" s="9" t="n">
        <v>4.85</v>
      </c>
      <c r="C64" s="2" t="n">
        <v>1540</v>
      </c>
    </row>
    <row r="65" customFormat="false" ht="12.75" hidden="false" customHeight="false" outlineLevel="0" collapsed="false">
      <c r="A65" s="8" t="n">
        <v>37958.4166666667</v>
      </c>
      <c r="B65" s="9" t="n">
        <v>4.83</v>
      </c>
      <c r="C65" s="2" t="n">
        <v>1530</v>
      </c>
    </row>
    <row r="66" customFormat="false" ht="12.75" hidden="false" customHeight="false" outlineLevel="0" collapsed="false">
      <c r="A66" s="8" t="n">
        <v>37958.4583333333</v>
      </c>
      <c r="B66" s="9" t="n">
        <v>4.79</v>
      </c>
      <c r="C66" s="2" t="n">
        <v>1510</v>
      </c>
    </row>
    <row r="67" customFormat="false" ht="12.75" hidden="false" customHeight="false" outlineLevel="0" collapsed="false">
      <c r="A67" s="8" t="n">
        <v>37958.5</v>
      </c>
      <c r="B67" s="9" t="n">
        <v>4.74</v>
      </c>
      <c r="C67" s="2" t="n">
        <v>1470</v>
      </c>
    </row>
    <row r="68" customFormat="false" ht="12.75" hidden="false" customHeight="false" outlineLevel="0" collapsed="false">
      <c r="A68" s="8" t="n">
        <v>37958.5416666667</v>
      </c>
      <c r="B68" s="9" t="n">
        <v>4.69</v>
      </c>
      <c r="C68" s="2" t="n">
        <v>1450</v>
      </c>
    </row>
    <row r="69" customFormat="false" ht="12.75" hidden="false" customHeight="false" outlineLevel="0" collapsed="false">
      <c r="A69" s="8" t="n">
        <v>37958.5833333333</v>
      </c>
      <c r="B69" s="9" t="n">
        <v>4.65</v>
      </c>
      <c r="C69" s="2" t="n">
        <v>1430</v>
      </c>
    </row>
    <row r="70" customFormat="false" ht="12.75" hidden="false" customHeight="false" outlineLevel="0" collapsed="false">
      <c r="A70" s="8" t="n">
        <v>37958.625</v>
      </c>
      <c r="B70" s="9" t="n">
        <v>4.6</v>
      </c>
      <c r="C70" s="2" t="n">
        <v>1400</v>
      </c>
    </row>
    <row r="71" customFormat="false" ht="12.75" hidden="false" customHeight="false" outlineLevel="0" collapsed="false">
      <c r="A71" s="8" t="n">
        <v>37958.6666666667</v>
      </c>
      <c r="B71" s="9" t="n">
        <v>4.58</v>
      </c>
      <c r="C71" s="2" t="n">
        <v>1390</v>
      </c>
    </row>
    <row r="72" customFormat="false" ht="12.75" hidden="false" customHeight="false" outlineLevel="0" collapsed="false">
      <c r="A72" s="8" t="n">
        <v>37958.7083333333</v>
      </c>
      <c r="B72" s="9" t="n">
        <v>4.59</v>
      </c>
      <c r="C72" s="2" t="n">
        <v>1390</v>
      </c>
    </row>
    <row r="73" customFormat="false" ht="12.75" hidden="false" customHeight="false" outlineLevel="0" collapsed="false">
      <c r="A73" s="8" t="n">
        <v>37958.75</v>
      </c>
      <c r="B73" s="9" t="n">
        <v>4.61</v>
      </c>
      <c r="C73" s="2" t="n">
        <v>1400</v>
      </c>
    </row>
    <row r="74" customFormat="false" ht="12.75" hidden="false" customHeight="false" outlineLevel="0" collapsed="false">
      <c r="A74" s="8" t="n">
        <v>37958.7916666667</v>
      </c>
      <c r="B74" s="9" t="n">
        <v>4.62</v>
      </c>
      <c r="C74" s="2" t="n">
        <v>1410</v>
      </c>
    </row>
    <row r="75" customFormat="false" ht="12.75" hidden="false" customHeight="false" outlineLevel="0" collapsed="false">
      <c r="A75" s="8" t="n">
        <v>37958.8333333333</v>
      </c>
      <c r="B75" s="9" t="n">
        <v>4.64</v>
      </c>
      <c r="C75" s="2" t="n">
        <v>1420</v>
      </c>
    </row>
    <row r="76" customFormat="false" ht="12.75" hidden="false" customHeight="false" outlineLevel="0" collapsed="false">
      <c r="A76" s="8" t="n">
        <v>37958.875</v>
      </c>
      <c r="B76" s="9" t="n">
        <v>4.64</v>
      </c>
      <c r="C76" s="2" t="n">
        <v>1420</v>
      </c>
    </row>
    <row r="77" customFormat="false" ht="12.75" hidden="false" customHeight="false" outlineLevel="0" collapsed="false">
      <c r="A77" s="8" t="n">
        <v>37958.9166666667</v>
      </c>
      <c r="B77" s="9" t="n">
        <v>4.64</v>
      </c>
      <c r="C77" s="2" t="n">
        <v>1420</v>
      </c>
    </row>
    <row r="78" customFormat="false" ht="12.75" hidden="false" customHeight="false" outlineLevel="0" collapsed="false">
      <c r="A78" s="8" t="n">
        <v>37958.9583333333</v>
      </c>
      <c r="B78" s="9" t="n">
        <v>4.64</v>
      </c>
      <c r="C78" s="2" t="n">
        <v>1420</v>
      </c>
    </row>
    <row r="79" customFormat="false" ht="12.75" hidden="false" customHeight="false" outlineLevel="0" collapsed="false">
      <c r="A79" s="8" t="n">
        <v>37959</v>
      </c>
      <c r="B79" s="9" t="n">
        <v>4.63</v>
      </c>
      <c r="C79" s="2" t="n">
        <v>1420</v>
      </c>
    </row>
    <row r="80" customFormat="false" ht="12.75" hidden="false" customHeight="false" outlineLevel="0" collapsed="false">
      <c r="A80" s="8" t="n">
        <v>37959.0416666667</v>
      </c>
      <c r="B80" s="9" t="n">
        <v>4.6</v>
      </c>
      <c r="C80" s="2" t="n">
        <v>1400</v>
      </c>
    </row>
    <row r="81" customFormat="false" ht="12.75" hidden="false" customHeight="false" outlineLevel="0" collapsed="false">
      <c r="A81" s="8" t="n">
        <v>37959.0833333333</v>
      </c>
      <c r="B81" s="9" t="n">
        <v>4.51</v>
      </c>
      <c r="C81" s="2" t="n">
        <v>1350</v>
      </c>
    </row>
    <row r="82" customFormat="false" ht="12.75" hidden="false" customHeight="false" outlineLevel="0" collapsed="false">
      <c r="A82" s="8" t="n">
        <v>37959.125</v>
      </c>
      <c r="B82" s="9" t="n">
        <v>4.41</v>
      </c>
      <c r="C82" s="2" t="n">
        <v>1290</v>
      </c>
    </row>
    <row r="83" customFormat="false" ht="12.75" hidden="false" customHeight="false" outlineLevel="0" collapsed="false">
      <c r="A83" s="8" t="n">
        <v>37959.1666666667</v>
      </c>
      <c r="B83" s="9" t="n">
        <v>4.31</v>
      </c>
      <c r="C83" s="2" t="n">
        <v>1240</v>
      </c>
    </row>
    <row r="84" customFormat="false" ht="12.75" hidden="false" customHeight="false" outlineLevel="0" collapsed="false">
      <c r="A84" s="8" t="n">
        <v>37959.2083333333</v>
      </c>
      <c r="B84" s="9" t="n">
        <v>4.21</v>
      </c>
      <c r="C84" s="2" t="n">
        <v>1190</v>
      </c>
    </row>
    <row r="85" customFormat="false" ht="12.75" hidden="false" customHeight="false" outlineLevel="0" collapsed="false">
      <c r="A85" s="8" t="n">
        <v>37959.25</v>
      </c>
      <c r="B85" s="9" t="n">
        <v>4.11</v>
      </c>
      <c r="C85" s="2" t="n">
        <v>1140</v>
      </c>
    </row>
    <row r="86" customFormat="false" ht="12.75" hidden="false" customHeight="false" outlineLevel="0" collapsed="false">
      <c r="A86" s="8" t="n">
        <v>37959.2916666667</v>
      </c>
      <c r="B86" s="9" t="n">
        <v>4.01</v>
      </c>
      <c r="C86" s="2" t="n">
        <v>1090</v>
      </c>
    </row>
    <row r="87" customFormat="false" ht="12.75" hidden="false" customHeight="false" outlineLevel="0" collapsed="false">
      <c r="A87" s="8" t="n">
        <v>37959.3333333333</v>
      </c>
      <c r="B87" s="9" t="n">
        <v>3.91</v>
      </c>
      <c r="C87" s="2" t="n">
        <v>1040</v>
      </c>
    </row>
    <row r="88" customFormat="false" ht="12.75" hidden="false" customHeight="false" outlineLevel="0" collapsed="false">
      <c r="A88" s="8" t="n">
        <v>37959.375</v>
      </c>
      <c r="B88" s="9" t="n">
        <v>3.81</v>
      </c>
      <c r="C88" s="2" t="n">
        <v>998</v>
      </c>
    </row>
    <row r="89" customFormat="false" ht="12.75" hidden="false" customHeight="false" outlineLevel="0" collapsed="false">
      <c r="A89" s="8" t="n">
        <v>37959.4166666667</v>
      </c>
      <c r="B89" s="9" t="n">
        <v>3.73</v>
      </c>
      <c r="C89" s="2" t="n">
        <v>961</v>
      </c>
    </row>
    <row r="90" customFormat="false" ht="12.75" hidden="false" customHeight="false" outlineLevel="0" collapsed="false">
      <c r="A90" s="8" t="n">
        <v>37959.4583333333</v>
      </c>
      <c r="B90" s="9" t="n">
        <v>3.66</v>
      </c>
      <c r="C90" s="2" t="n">
        <v>926</v>
      </c>
    </row>
    <row r="91" customFormat="false" ht="12.75" hidden="false" customHeight="false" outlineLevel="0" collapsed="false">
      <c r="A91" s="8" t="n">
        <v>37959.5</v>
      </c>
      <c r="B91" s="9" t="n">
        <v>3.58</v>
      </c>
      <c r="C91" s="2" t="n">
        <v>892</v>
      </c>
    </row>
    <row r="92" customFormat="false" ht="12.75" hidden="false" customHeight="false" outlineLevel="0" collapsed="false">
      <c r="A92" s="8" t="n">
        <v>37959.5416666667</v>
      </c>
      <c r="B92" s="9" t="n">
        <v>3.51</v>
      </c>
      <c r="C92" s="2" t="n">
        <v>862</v>
      </c>
    </row>
    <row r="93" customFormat="false" ht="12.75" hidden="false" customHeight="false" outlineLevel="0" collapsed="false">
      <c r="A93" s="8" t="n">
        <v>37959.5833333333</v>
      </c>
      <c r="B93" s="9" t="n">
        <v>3.44</v>
      </c>
      <c r="C93" s="2" t="n">
        <v>834</v>
      </c>
    </row>
    <row r="94" customFormat="false" ht="12.75" hidden="false" customHeight="false" outlineLevel="0" collapsed="false">
      <c r="A94" s="8" t="n">
        <v>37959.625</v>
      </c>
      <c r="B94" s="9" t="n">
        <v>3.38</v>
      </c>
      <c r="C94" s="2" t="n">
        <v>806</v>
      </c>
    </row>
    <row r="95" customFormat="false" ht="12.75" hidden="false" customHeight="false" outlineLevel="0" collapsed="false">
      <c r="A95" s="8" t="n">
        <v>37959.6666666667</v>
      </c>
      <c r="B95" s="9" t="n">
        <v>3.31</v>
      </c>
      <c r="C95" s="2" t="n">
        <v>779</v>
      </c>
    </row>
    <row r="96" customFormat="false" ht="12.75" hidden="false" customHeight="false" outlineLevel="0" collapsed="false">
      <c r="A96" s="8" t="n">
        <v>37959.7083333333</v>
      </c>
      <c r="B96" s="9" t="n">
        <v>3.26</v>
      </c>
      <c r="C96" s="2" t="n">
        <v>758</v>
      </c>
    </row>
    <row r="97" customFormat="false" ht="12.75" hidden="false" customHeight="false" outlineLevel="0" collapsed="false">
      <c r="A97" s="8" t="n">
        <v>37959.75</v>
      </c>
      <c r="B97" s="9" t="n">
        <v>3.22</v>
      </c>
      <c r="C97" s="2" t="n">
        <v>741</v>
      </c>
    </row>
    <row r="98" customFormat="false" ht="12.75" hidden="false" customHeight="false" outlineLevel="0" collapsed="false">
      <c r="A98" s="8" t="n">
        <v>37959.7916666667</v>
      </c>
      <c r="B98" s="9" t="n">
        <v>3.17</v>
      </c>
      <c r="C98" s="2" t="n">
        <v>723</v>
      </c>
    </row>
    <row r="99" customFormat="false" ht="12.75" hidden="false" customHeight="false" outlineLevel="0" collapsed="false">
      <c r="A99" s="8" t="n">
        <v>37959.8333333333</v>
      </c>
      <c r="B99" s="9" t="n">
        <v>3.13</v>
      </c>
      <c r="C99" s="2" t="n">
        <v>705</v>
      </c>
    </row>
    <row r="100" customFormat="false" ht="12.75" hidden="false" customHeight="false" outlineLevel="0" collapsed="false">
      <c r="A100" s="8" t="n">
        <v>37959.875</v>
      </c>
      <c r="B100" s="9" t="n">
        <v>3.09</v>
      </c>
      <c r="C100" s="2" t="n">
        <v>687</v>
      </c>
    </row>
    <row r="101" customFormat="false" ht="12.75" hidden="false" customHeight="false" outlineLevel="0" collapsed="false">
      <c r="A101" s="8" t="n">
        <v>37959.9166666667</v>
      </c>
      <c r="B101" s="9" t="n">
        <v>3.04</v>
      </c>
      <c r="C101" s="2" t="n">
        <v>670</v>
      </c>
    </row>
    <row r="102" customFormat="false" ht="12.75" hidden="false" customHeight="false" outlineLevel="0" collapsed="false">
      <c r="A102" s="8" t="n">
        <v>37959.9583333333</v>
      </c>
      <c r="B102" s="9" t="n">
        <v>3</v>
      </c>
      <c r="C102" s="2" t="n">
        <v>652</v>
      </c>
    </row>
    <row r="103" customFormat="false" ht="12.75" hidden="false" customHeight="false" outlineLevel="0" collapsed="false">
      <c r="A103" s="8" t="n">
        <v>37960</v>
      </c>
      <c r="B103" s="9" t="n">
        <v>2.95</v>
      </c>
      <c r="C103" s="2" t="n">
        <v>634</v>
      </c>
    </row>
    <row r="104" customFormat="false" ht="12.75" hidden="false" customHeight="false" outlineLevel="0" collapsed="false">
      <c r="A104" s="8" t="n">
        <v>37960.0416666667</v>
      </c>
      <c r="B104" s="9" t="n">
        <v>2.92</v>
      </c>
      <c r="C104" s="2" t="n">
        <v>620</v>
      </c>
    </row>
    <row r="105" customFormat="false" ht="12.75" hidden="false" customHeight="false" outlineLevel="0" collapsed="false">
      <c r="A105" s="8" t="n">
        <v>37960.0833333333</v>
      </c>
      <c r="B105" s="9" t="n">
        <v>2.88</v>
      </c>
      <c r="C105" s="2" t="n">
        <v>608</v>
      </c>
    </row>
    <row r="106" customFormat="false" ht="12.75" hidden="false" customHeight="false" outlineLevel="0" collapsed="false">
      <c r="A106" s="8" t="n">
        <v>37960.125</v>
      </c>
      <c r="B106" s="9" t="n">
        <v>2.85</v>
      </c>
      <c r="C106" s="2" t="n">
        <v>596</v>
      </c>
    </row>
    <row r="107" customFormat="false" ht="12.75" hidden="false" customHeight="false" outlineLevel="0" collapsed="false">
      <c r="A107" s="8" t="n">
        <v>37960.1666666667</v>
      </c>
      <c r="B107" s="9" t="n">
        <v>2.82</v>
      </c>
      <c r="C107" s="2" t="n">
        <v>584</v>
      </c>
    </row>
    <row r="108" customFormat="false" ht="12.75" hidden="false" customHeight="false" outlineLevel="0" collapsed="false">
      <c r="A108" s="8" t="n">
        <v>37960.2083333333</v>
      </c>
      <c r="B108" s="9" t="n">
        <v>2.78</v>
      </c>
      <c r="C108" s="2" t="n">
        <v>571</v>
      </c>
    </row>
    <row r="109" customFormat="false" ht="12.75" hidden="false" customHeight="false" outlineLevel="0" collapsed="false">
      <c r="A109" s="8" t="n">
        <v>37960.25</v>
      </c>
      <c r="B109" s="9" t="n">
        <v>2.75</v>
      </c>
      <c r="C109" s="2" t="n">
        <v>561</v>
      </c>
    </row>
    <row r="110" customFormat="false" ht="12.75" hidden="false" customHeight="false" outlineLevel="0" collapsed="false">
      <c r="A110" s="8" t="n">
        <v>37960.2916666667</v>
      </c>
      <c r="B110" s="9" t="n">
        <v>2.72</v>
      </c>
      <c r="C110" s="2" t="n">
        <v>550</v>
      </c>
    </row>
    <row r="111" customFormat="false" ht="12.75" hidden="false" customHeight="false" outlineLevel="0" collapsed="false">
      <c r="A111" s="8" t="n">
        <v>37960.3333333333</v>
      </c>
      <c r="B111" s="9" t="n">
        <v>2.69</v>
      </c>
      <c r="C111" s="2" t="n">
        <v>540</v>
      </c>
    </row>
    <row r="112" customFormat="false" ht="12.75" hidden="false" customHeight="false" outlineLevel="0" collapsed="false">
      <c r="A112" s="8" t="n">
        <v>37960.375</v>
      </c>
      <c r="B112" s="9" t="n">
        <v>2.66</v>
      </c>
      <c r="C112" s="2" t="n">
        <v>529</v>
      </c>
    </row>
    <row r="113" customFormat="false" ht="12.75" hidden="false" customHeight="false" outlineLevel="0" collapsed="false">
      <c r="A113" s="8" t="n">
        <v>37960.4166666667</v>
      </c>
      <c r="B113" s="9" t="n">
        <v>2.63</v>
      </c>
      <c r="C113" s="2" t="n">
        <v>519</v>
      </c>
    </row>
    <row r="114" customFormat="false" ht="12.75" hidden="false" customHeight="false" outlineLevel="0" collapsed="false">
      <c r="A114" s="8" t="n">
        <v>37960.4583333333</v>
      </c>
      <c r="B114" s="9" t="n">
        <v>2.6</v>
      </c>
      <c r="C114" s="2" t="n">
        <v>508</v>
      </c>
    </row>
    <row r="115" customFormat="false" ht="12.75" hidden="false" customHeight="false" outlineLevel="0" collapsed="false">
      <c r="A115" s="8" t="n">
        <v>37960.5</v>
      </c>
      <c r="B115" s="9" t="n">
        <v>2.57</v>
      </c>
      <c r="C115" s="2" t="n">
        <v>498</v>
      </c>
    </row>
    <row r="116" customFormat="false" ht="12.75" hidden="false" customHeight="false" outlineLevel="0" collapsed="false">
      <c r="A116" s="8" t="n">
        <v>37960.5416666667</v>
      </c>
      <c r="B116" s="9" t="n">
        <v>2.55</v>
      </c>
      <c r="C116" s="2" t="n">
        <v>489</v>
      </c>
    </row>
    <row r="117" customFormat="false" ht="12.75" hidden="false" customHeight="false" outlineLevel="0" collapsed="false">
      <c r="A117" s="8" t="n">
        <v>37960.5833333333</v>
      </c>
      <c r="B117" s="9" t="n">
        <v>2.52</v>
      </c>
      <c r="C117" s="2" t="n">
        <v>480</v>
      </c>
    </row>
    <row r="118" customFormat="false" ht="12.75" hidden="false" customHeight="false" outlineLevel="0" collapsed="false">
      <c r="A118" s="8" t="n">
        <v>37960.625</v>
      </c>
      <c r="B118" s="9" t="n">
        <v>2.49</v>
      </c>
      <c r="C118" s="2" t="n">
        <v>471</v>
      </c>
    </row>
    <row r="119" customFormat="false" ht="12.75" hidden="false" customHeight="false" outlineLevel="0" collapsed="false">
      <c r="A119" s="8" t="n">
        <v>37960.6666666667</v>
      </c>
      <c r="B119" s="9" t="n">
        <v>2.46</v>
      </c>
      <c r="C119" s="2" t="n">
        <v>462</v>
      </c>
    </row>
    <row r="120" customFormat="false" ht="12.75" hidden="false" customHeight="false" outlineLevel="0" collapsed="false">
      <c r="A120" s="8" t="n">
        <v>37960.7083333333</v>
      </c>
      <c r="B120" s="9" t="n">
        <v>2.44</v>
      </c>
      <c r="C120" s="2" t="n">
        <v>454</v>
      </c>
    </row>
    <row r="121" customFormat="false" ht="12.75" hidden="false" customHeight="false" outlineLevel="0" collapsed="false">
      <c r="A121" s="8" t="n">
        <v>37960.75</v>
      </c>
      <c r="B121" s="9" t="n">
        <v>2.42</v>
      </c>
      <c r="C121" s="2" t="n">
        <v>447</v>
      </c>
    </row>
    <row r="122" customFormat="false" ht="12.75" hidden="false" customHeight="false" outlineLevel="0" collapsed="false">
      <c r="A122" s="8" t="n">
        <v>37960.7916666667</v>
      </c>
      <c r="B122" s="9" t="n">
        <v>2.39</v>
      </c>
      <c r="C122" s="2" t="n">
        <v>438</v>
      </c>
    </row>
    <row r="123" customFormat="false" ht="12.75" hidden="false" customHeight="false" outlineLevel="0" collapsed="false">
      <c r="A123" s="8" t="n">
        <v>37960.8333333333</v>
      </c>
      <c r="B123" s="9" t="n">
        <v>2.35</v>
      </c>
      <c r="C123" s="2" t="n">
        <v>424</v>
      </c>
    </row>
    <row r="124" customFormat="false" ht="12.75" hidden="false" customHeight="false" outlineLevel="0" collapsed="false">
      <c r="A124" s="8" t="n">
        <v>37960.875</v>
      </c>
      <c r="B124" s="9" t="n">
        <v>2.31</v>
      </c>
      <c r="C124" s="2" t="n">
        <v>410</v>
      </c>
    </row>
    <row r="125" customFormat="false" ht="12.75" hidden="false" customHeight="false" outlineLevel="0" collapsed="false">
      <c r="A125" s="8" t="n">
        <v>37960.9166666667</v>
      </c>
      <c r="B125" s="9" t="n">
        <v>2.27</v>
      </c>
      <c r="C125" s="2" t="n">
        <v>396</v>
      </c>
    </row>
    <row r="126" customFormat="false" ht="12.75" hidden="false" customHeight="false" outlineLevel="0" collapsed="false">
      <c r="A126" s="8" t="n">
        <v>37960.9583333333</v>
      </c>
      <c r="B126" s="9" t="n">
        <v>2.23</v>
      </c>
      <c r="C126" s="2" t="n">
        <v>382</v>
      </c>
    </row>
    <row r="127" customFormat="false" ht="12.75" hidden="false" customHeight="false" outlineLevel="0" collapsed="false">
      <c r="A127" s="8" t="n">
        <v>37961</v>
      </c>
      <c r="B127" s="9" t="n">
        <v>2.19</v>
      </c>
      <c r="C127" s="2" t="n">
        <v>370</v>
      </c>
    </row>
    <row r="128" customFormat="false" ht="12.75" hidden="false" customHeight="false" outlineLevel="0" collapsed="false">
      <c r="A128" s="8" t="n">
        <v>37961.0416666667</v>
      </c>
      <c r="B128" s="9" t="n">
        <v>2.19</v>
      </c>
      <c r="C128" s="2" t="n">
        <v>368</v>
      </c>
    </row>
    <row r="129" customFormat="false" ht="12.75" hidden="false" customHeight="false" outlineLevel="0" collapsed="false">
      <c r="A129" s="8" t="n">
        <v>37961.0833333333</v>
      </c>
      <c r="B129" s="9" t="n">
        <v>2.18</v>
      </c>
      <c r="C129" s="2" t="n">
        <v>364</v>
      </c>
    </row>
    <row r="130" customFormat="false" ht="12.75" hidden="false" customHeight="false" outlineLevel="0" collapsed="false">
      <c r="A130" s="8" t="n">
        <v>37961.125</v>
      </c>
      <c r="B130" s="9" t="n">
        <v>2.15</v>
      </c>
      <c r="C130" s="2" t="n">
        <v>357</v>
      </c>
    </row>
    <row r="131" customFormat="false" ht="12.75" hidden="false" customHeight="false" outlineLevel="0" collapsed="false">
      <c r="A131" s="8" t="n">
        <v>37961.1666666667</v>
      </c>
      <c r="B131" s="9" t="n">
        <v>2.13</v>
      </c>
      <c r="C131" s="2" t="n">
        <v>350</v>
      </c>
    </row>
    <row r="132" customFormat="false" ht="12.75" hidden="false" customHeight="false" outlineLevel="0" collapsed="false">
      <c r="A132" s="8" t="n">
        <v>37961.2083333333</v>
      </c>
      <c r="B132" s="9" t="n">
        <v>2.12</v>
      </c>
      <c r="C132" s="2" t="n">
        <v>344</v>
      </c>
    </row>
    <row r="133" customFormat="false" ht="12.75" hidden="false" customHeight="false" outlineLevel="0" collapsed="false">
      <c r="A133" s="8" t="n">
        <v>37961.25</v>
      </c>
      <c r="B133" s="9" t="n">
        <v>2.1</v>
      </c>
      <c r="C133" s="2" t="n">
        <v>341</v>
      </c>
    </row>
    <row r="134" customFormat="false" ht="12.75" hidden="false" customHeight="false" outlineLevel="0" collapsed="false">
      <c r="A134" s="8" t="n">
        <v>37961.2916666667</v>
      </c>
      <c r="B134" s="9" t="n">
        <v>2.09</v>
      </c>
      <c r="C134" s="2" t="n">
        <v>337</v>
      </c>
    </row>
    <row r="135" customFormat="false" ht="12.75" hidden="false" customHeight="false" outlineLevel="0" collapsed="false">
      <c r="A135" s="8" t="n">
        <v>37961.3333333333</v>
      </c>
      <c r="B135" s="9" t="n">
        <v>2.08</v>
      </c>
      <c r="C135" s="2" t="n">
        <v>334</v>
      </c>
    </row>
    <row r="136" customFormat="false" ht="12.75" hidden="false" customHeight="false" outlineLevel="0" collapsed="false">
      <c r="A136" s="8" t="n">
        <v>37961.375</v>
      </c>
      <c r="B136" s="9" t="n">
        <v>2.07</v>
      </c>
      <c r="C136" s="2" t="n">
        <v>330</v>
      </c>
    </row>
    <row r="137" customFormat="false" ht="12.75" hidden="false" customHeight="false" outlineLevel="0" collapsed="false">
      <c r="A137" s="8" t="n">
        <v>37961.4166666667</v>
      </c>
      <c r="B137" s="9" t="n">
        <v>2.06</v>
      </c>
      <c r="C137" s="2" t="n">
        <v>327</v>
      </c>
    </row>
    <row r="138" customFormat="false" ht="12.75" hidden="false" customHeight="false" outlineLevel="0" collapsed="false">
      <c r="A138" s="8" t="n">
        <v>37961.4583333333</v>
      </c>
      <c r="B138" s="9" t="n">
        <v>2.05</v>
      </c>
      <c r="C138" s="2" t="n">
        <v>324</v>
      </c>
    </row>
    <row r="139" customFormat="false" ht="12.75" hidden="false" customHeight="false" outlineLevel="0" collapsed="false">
      <c r="A139" s="8" t="n">
        <v>37961.5</v>
      </c>
      <c r="B139" s="9" t="n">
        <v>2.03</v>
      </c>
      <c r="C139" s="2" t="n">
        <v>320</v>
      </c>
    </row>
    <row r="140" customFormat="false" ht="12.75" hidden="false" customHeight="false" outlineLevel="0" collapsed="false">
      <c r="A140" s="8" t="n">
        <v>37961.5416666667</v>
      </c>
      <c r="B140" s="9" t="n">
        <v>2.02</v>
      </c>
      <c r="C140" s="2" t="n">
        <v>317</v>
      </c>
    </row>
    <row r="141" customFormat="false" ht="12.75" hidden="false" customHeight="false" outlineLevel="0" collapsed="false">
      <c r="A141" s="8" t="n">
        <v>37961.5833333333</v>
      </c>
      <c r="B141" s="9" t="n">
        <v>2.01</v>
      </c>
      <c r="C141" s="2" t="n">
        <v>313</v>
      </c>
    </row>
    <row r="142" customFormat="false" ht="12.75" hidden="false" customHeight="false" outlineLevel="0" collapsed="false">
      <c r="A142" s="8" t="n">
        <v>37961.625</v>
      </c>
      <c r="B142" s="9" t="n">
        <v>2</v>
      </c>
      <c r="C142" s="2" t="n">
        <v>310</v>
      </c>
    </row>
    <row r="143" customFormat="false" ht="12.75" hidden="false" customHeight="false" outlineLevel="0" collapsed="false">
      <c r="A143" s="8" t="n">
        <v>37961.6666666667</v>
      </c>
      <c r="B143" s="9" t="n">
        <v>1.99</v>
      </c>
      <c r="C143" s="2" t="n">
        <v>307</v>
      </c>
    </row>
    <row r="144" customFormat="false" ht="12.75" hidden="false" customHeight="false" outlineLevel="0" collapsed="false">
      <c r="A144" s="8" t="n">
        <v>37961.7083333333</v>
      </c>
      <c r="B144" s="9" t="n">
        <v>1.98</v>
      </c>
      <c r="C144" s="2" t="n">
        <v>304</v>
      </c>
    </row>
    <row r="145" customFormat="false" ht="12.75" hidden="false" customHeight="false" outlineLevel="0" collapsed="false">
      <c r="A145" s="8" t="n">
        <v>37961.75</v>
      </c>
      <c r="B145" s="9" t="n">
        <v>1.97</v>
      </c>
      <c r="C145" s="2" t="n">
        <v>301</v>
      </c>
    </row>
    <row r="146" customFormat="false" ht="12.75" hidden="false" customHeight="false" outlineLevel="0" collapsed="false">
      <c r="A146" s="8" t="n">
        <v>37961.7916666667</v>
      </c>
      <c r="B146" s="9" t="n">
        <v>1.96</v>
      </c>
      <c r="C146" s="2" t="n">
        <v>298</v>
      </c>
    </row>
    <row r="147" customFormat="false" ht="12.75" hidden="false" customHeight="false" outlineLevel="0" collapsed="false">
      <c r="A147" s="8" t="n">
        <v>37961.8333333333</v>
      </c>
      <c r="B147" s="9" t="n">
        <v>1.95</v>
      </c>
      <c r="C147" s="2" t="n">
        <v>295</v>
      </c>
    </row>
    <row r="148" customFormat="false" ht="12.75" hidden="false" customHeight="false" outlineLevel="0" collapsed="false">
      <c r="A148" s="8" t="n">
        <v>37961.875</v>
      </c>
      <c r="B148" s="9" t="n">
        <v>1.94</v>
      </c>
      <c r="C148" s="2" t="n">
        <v>292</v>
      </c>
    </row>
    <row r="149" customFormat="false" ht="12.75" hidden="false" customHeight="false" outlineLevel="0" collapsed="false">
      <c r="A149" s="8" t="n">
        <v>37961.9166666667</v>
      </c>
      <c r="B149" s="9" t="n">
        <v>1.93</v>
      </c>
      <c r="C149" s="2" t="n">
        <v>288</v>
      </c>
    </row>
    <row r="150" customFormat="false" ht="12.75" hidden="false" customHeight="false" outlineLevel="0" collapsed="false">
      <c r="A150" s="8" t="n">
        <v>37961.9583333333</v>
      </c>
      <c r="B150" s="9" t="n">
        <v>1.92</v>
      </c>
      <c r="C150" s="2" t="n">
        <v>285</v>
      </c>
    </row>
    <row r="151" customFormat="false" ht="12.75" hidden="false" customHeight="false" outlineLevel="0" collapsed="false">
      <c r="A151" s="8" t="n">
        <v>37962</v>
      </c>
      <c r="B151" s="9" t="n">
        <v>1.91</v>
      </c>
      <c r="C151" s="2" t="n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31:24Z</dcterms:created>
  <dc:creator>BECHON Pierre-Marie</dc:creator>
  <dc:description/>
  <dc:language>en-US</dc:language>
  <cp:lastModifiedBy>DIREN</cp:lastModifiedBy>
  <cp:lastPrinted>2005-05-11T07:59:43Z</cp:lastPrinted>
  <dcterms:modified xsi:type="dcterms:W3CDTF">2005-05-11T14:05:24Z</dcterms:modified>
  <cp:revision>0</cp:revision>
  <dc:subject/>
  <dc:title/>
</cp:coreProperties>
</file>